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 "УТВЕРЖДАЮ" </t>
  </si>
  <si>
    <t xml:space="preserve"> "СОГЛАСОВАНО" </t>
  </si>
  <si>
    <t xml:space="preserve">Генеральный директор</t>
  </si>
  <si>
    <t xml:space="preserve">(№ образовательной организации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меню питания учащихся летних пришкольных лагерей г. Набережные Челны  с 26.06.2023г. по 30.06.2023 г. </t>
  </si>
  <si>
    <t xml:space="preserve">Стоимость питания 173руб./день;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B1</t>
  </si>
  <si>
    <t xml:space="preserve">A</t>
  </si>
  <si>
    <t xml:space="preserve">C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Пн, 26 июня 23</t>
  </si>
  <si>
    <t xml:space="preserve">Завтрак</t>
  </si>
  <si>
    <t xml:space="preserve">Десерт фруктовый Яблоко</t>
  </si>
  <si>
    <t xml:space="preserve">7/10</t>
  </si>
  <si>
    <t xml:space="preserve">Сыр голландск.(порц)</t>
  </si>
  <si>
    <t xml:space="preserve">311/2004</t>
  </si>
  <si>
    <t xml:space="preserve">Каша молочная пшеничная с маслом</t>
  </si>
  <si>
    <t xml:space="preserve">200/5</t>
  </si>
  <si>
    <t xml:space="preserve">ТТК-475</t>
  </si>
  <si>
    <t xml:space="preserve">Чай полусладкий</t>
  </si>
  <si>
    <t xml:space="preserve">Хлеб "Рябинушка"</t>
  </si>
  <si>
    <t xml:space="preserve">1/30</t>
  </si>
  <si>
    <t xml:space="preserve">Обед</t>
  </si>
  <si>
    <t xml:space="preserve">ТТК-390</t>
  </si>
  <si>
    <t xml:space="preserve">Салат " Веснушка "</t>
  </si>
  <si>
    <t xml:space="preserve">110/04</t>
  </si>
  <si>
    <t xml:space="preserve">Борщ с  капустой  и карт. с цыпл. со смет. с укропом</t>
  </si>
  <si>
    <t xml:space="preserve">250/25/10/1</t>
  </si>
  <si>
    <t xml:space="preserve">ТТк-89н</t>
  </si>
  <si>
    <t xml:space="preserve">Биточки рыбные "Морячка" с маслом </t>
  </si>
  <si>
    <t xml:space="preserve">2/50/3</t>
  </si>
  <si>
    <t xml:space="preserve">520/04</t>
  </si>
  <si>
    <t xml:space="preserve">Пюре картофельное</t>
  </si>
  <si>
    <t xml:space="preserve">ТТК-950</t>
  </si>
  <si>
    <t xml:space="preserve">Напиток "Лимонный" </t>
  </si>
  <si>
    <t xml:space="preserve">Хлеб "Дарницкий"</t>
  </si>
  <si>
    <t xml:space="preserve">1/36,25</t>
  </si>
  <si>
    <t xml:space="preserve">Полдник</t>
  </si>
  <si>
    <t xml:space="preserve">Ацидофилин с кексом для детского питания</t>
  </si>
  <si>
    <t xml:space="preserve">200/28</t>
  </si>
  <si>
    <t xml:space="preserve"> Итого стоимость питания в день </t>
  </si>
  <si>
    <t xml:space="preserve">Вт, 27 июня 23</t>
  </si>
  <si>
    <t xml:space="preserve">Десерт фруктовый Апельсин</t>
  </si>
  <si>
    <t xml:space="preserve">ТТК-358</t>
  </si>
  <si>
    <t xml:space="preserve">Сырники из творога со сгущ.молоком</t>
  </si>
  <si>
    <t xml:space="preserve">150/30</t>
  </si>
  <si>
    <t xml:space="preserve"> ТТК-272н</t>
  </si>
  <si>
    <t xml:space="preserve">Кисель из концентрата полусладкий</t>
  </si>
  <si>
    <t xml:space="preserve">ТТК-359 н</t>
  </si>
  <si>
    <t xml:space="preserve">Винегрет из овощей (без лука)</t>
  </si>
  <si>
    <t xml:space="preserve">139/04</t>
  </si>
  <si>
    <t xml:space="preserve">Суп картофельный с бобовыми с укропом</t>
  </si>
  <si>
    <t xml:space="preserve">250/1</t>
  </si>
  <si>
    <t xml:space="preserve">ТТК-84н</t>
  </si>
  <si>
    <t xml:space="preserve">Котлеты "Татарские" с овощами(мекс. смесь)</t>
  </si>
  <si>
    <t xml:space="preserve">75/15</t>
  </si>
  <si>
    <t xml:space="preserve">510/04</t>
  </si>
  <si>
    <t xml:space="preserve">Каша рисовая вязкая</t>
  </si>
  <si>
    <t xml:space="preserve">ТТК-268н</t>
  </si>
  <si>
    <t xml:space="preserve">Компот "Плодово-ягодный" из кураги</t>
  </si>
  <si>
    <t xml:space="preserve">Сок 0,2 с печеньем "Топленое Молоко"20 г</t>
  </si>
  <si>
    <t xml:space="preserve">200/20</t>
  </si>
  <si>
    <t xml:space="preserve">Ср, 28 июня 23</t>
  </si>
  <si>
    <t xml:space="preserve">Чт, 29 июня 23</t>
  </si>
  <si>
    <t xml:space="preserve">311/04</t>
  </si>
  <si>
    <t xml:space="preserve">Каша молочная пшенная с маслом</t>
  </si>
  <si>
    <t xml:space="preserve">200/3</t>
  </si>
  <si>
    <t xml:space="preserve">686/04</t>
  </si>
  <si>
    <t xml:space="preserve">Чай с лимоном с шокол."Победа"</t>
  </si>
  <si>
    <t xml:space="preserve">200/7/25</t>
  </si>
  <si>
    <t xml:space="preserve">ТТК № - 41н</t>
  </si>
  <si>
    <t xml:space="preserve">Салат из свежей капусты с зеленью</t>
  </si>
  <si>
    <t xml:space="preserve">ТТК-425</t>
  </si>
  <si>
    <t xml:space="preserve">Суп "Гречишное зернышко" с мясными фрикадельками "Останкинские"</t>
  </si>
  <si>
    <t xml:space="preserve">250/25</t>
  </si>
  <si>
    <t xml:space="preserve">ТТК 951</t>
  </si>
  <si>
    <t xml:space="preserve">Грудка, запеченая с сыром с горошком конс.</t>
  </si>
  <si>
    <t xml:space="preserve">516/04</t>
  </si>
  <si>
    <t xml:space="preserve">Макаронные изделия отварны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Простокваша </t>
  </si>
  <si>
    <t xml:space="preserve">770/04</t>
  </si>
  <si>
    <t xml:space="preserve">Булочка дорожная</t>
  </si>
  <si>
    <t xml:space="preserve">Пт, 30 июня 23</t>
  </si>
  <si>
    <t xml:space="preserve">3/04</t>
  </si>
  <si>
    <t xml:space="preserve">Бутерброд с маслом с сыром</t>
  </si>
  <si>
    <t xml:space="preserve">30/5/10</t>
  </si>
  <si>
    <t xml:space="preserve">ТТК-360н</t>
  </si>
  <si>
    <t xml:space="preserve">Каша молочная мультизлаковая (вязкая) с маслом</t>
  </si>
  <si>
    <t xml:space="preserve">ттк№253н</t>
  </si>
  <si>
    <t xml:space="preserve">Чай "Витаминный"полусл. с вафлями</t>
  </si>
  <si>
    <t xml:space="preserve">ТТК-294н</t>
  </si>
  <si>
    <t xml:space="preserve">Помидоры свежие</t>
  </si>
  <si>
    <t xml:space="preserve"> 132/04</t>
  </si>
  <si>
    <t xml:space="preserve">Рассольник Ленинградский с цыплятами смет.</t>
  </si>
  <si>
    <t xml:space="preserve">250/25/5</t>
  </si>
  <si>
    <t xml:space="preserve">ттк №358н</t>
  </si>
  <si>
    <t xml:space="preserve">Колбасные изд. отварные (сосиски) с овощ.(кукур.к)</t>
  </si>
  <si>
    <t xml:space="preserve">ТТК 11н</t>
  </si>
  <si>
    <t xml:space="preserve">Картофель "По-деревенски"</t>
  </si>
  <si>
    <t xml:space="preserve">ТТК-271н</t>
  </si>
  <si>
    <t xml:space="preserve">Компот "Плодово-ягодный" из свежих яблок </t>
  </si>
  <si>
    <t xml:space="preserve">Десерт Мороженое пломб.ГОСТ.в вафлях 70г</t>
  </si>
  <si>
    <t xml:space="preserve">Итого</t>
  </si>
  <si>
    <t xml:space="preserve">ИТОГО ЗА 4 дней</t>
  </si>
  <si>
    <t xml:space="preserve">В среднем в день:</t>
  </si>
  <si>
    <t xml:space="preserve">       Примечание: </t>
  </si>
  <si>
    <t xml:space="preserve">1) С 1 марта заменяется на салат из овощей урожая прошлого года, в которых овощи проходят термическую обработку или используются овощи нового урожая.</t>
  </si>
  <si>
    <t xml:space="preserve">2) Допускается изменение массы порции блюд в соответствии с требованиями СанПиН 2.3/2.4.3590-20 приложение 9, таблица 1</t>
  </si>
  <si>
    <t xml:space="preserve">3) Разрешается проводить замену блюд,согласно ассортимента продукции, реализуемой в пищеблоках образовательных организаций (согласно п.8.1.5.СанПиН 2.3/2.4.3590-20)</t>
  </si>
  <si>
    <t xml:space="preserve">4) При включении в меню яйца вареного норма выхода должна составлять не менее 1шт яйца-40гр.</t>
  </si>
  <si>
    <t xml:space="preserve">Зам. директора по производству и качеству</t>
  </si>
  <si>
    <t xml:space="preserve">Г.Н. Мартынова</t>
  </si>
  <si>
    <t xml:space="preserve">Зав. Производством:</t>
  </si>
  <si>
    <t xml:space="preserve">Экономист по ценам</t>
  </si>
  <si>
    <t xml:space="preserve">Л.В. Леонтьева</t>
  </si>
  <si>
    <t xml:space="preserve">Зам. начальника производственного отдела</t>
  </si>
  <si>
    <t xml:space="preserve">А.В.Каримова</t>
  </si>
  <si>
    <t xml:space="preserve">Мед. Работник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0&quot; руб.&quot;"/>
    <numFmt numFmtId="170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4560</xdr:colOff>
      <xdr:row>98</xdr:row>
      <xdr:rowOff>313920</xdr:rowOff>
    </xdr:from>
    <xdr:to>
      <xdr:col>2</xdr:col>
      <xdr:colOff>498960</xdr:colOff>
      <xdr:row>100</xdr:row>
      <xdr:rowOff>1335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861000" y="15496920"/>
          <a:ext cx="56484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100</xdr:row>
      <xdr:rowOff>76320</xdr:rowOff>
    </xdr:from>
    <xdr:to>
      <xdr:col>2</xdr:col>
      <xdr:colOff>480240</xdr:colOff>
      <xdr:row>102</xdr:row>
      <xdr:rowOff>1047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983040" y="15769080"/>
          <a:ext cx="424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2560</xdr:colOff>
      <xdr:row>102</xdr:row>
      <xdr:rowOff>95400</xdr:rowOff>
    </xdr:from>
    <xdr:to>
      <xdr:col>3</xdr:col>
      <xdr:colOff>47160</xdr:colOff>
      <xdr:row>104</xdr:row>
      <xdr:rowOff>1144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879000" y="16074000"/>
          <a:ext cx="650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10640</xdr:colOff>
      <xdr:row>6</xdr:row>
      <xdr:rowOff>133560</xdr:rowOff>
    </xdr:to>
    <xdr:pic>
      <xdr:nvPicPr>
        <xdr:cNvPr id="3" name="Picture 59" descr=""/>
        <xdr:cNvPicPr/>
      </xdr:nvPicPr>
      <xdr:blipFill>
        <a:blip r:embed="rId4"/>
        <a:srcRect l="0" t="0" r="68533" b="0"/>
        <a:stretch/>
      </xdr:blipFill>
      <xdr:spPr>
        <a:xfrm rot="5400000">
          <a:off x="1073520" y="496800"/>
          <a:ext cx="27648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3281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3" min="3" style="0" width="9.82"/>
    <col collapsed="false" customWidth="true" hidden="false" outlineLevel="0" max="6" min="4" style="0" width="6.99"/>
    <col collapsed="false" customWidth="true" hidden="false" outlineLevel="0" max="7" min="7" style="0" width="9.33"/>
    <col collapsed="false" customWidth="true" hidden="false" outlineLevel="0" max="11" min="8" style="0" width="6.99"/>
    <col collapsed="false" customWidth="true" hidden="false" outlineLevel="0" max="12" min="12" style="0" width="8.33"/>
    <col collapsed="false" customWidth="true" hidden="false" outlineLevel="0" max="13" min="13" style="0" width="7.99"/>
    <col collapsed="false" customWidth="true" hidden="false" outlineLevel="0" max="14" min="14" style="0" width="8.5"/>
    <col collapsed="false" customWidth="true" hidden="false" outlineLevel="0" max="15" min="15" style="0" width="6.99"/>
  </cols>
  <sheetData>
    <row r="1" s="1" customFormat="true" ht="11.25" hidden="false" customHeight="true" outlineLevel="0" collapsed="false">
      <c r="B1" s="2" t="s">
        <v>0</v>
      </c>
      <c r="I1" s="3" t="s">
        <v>1</v>
      </c>
      <c r="J1" s="3"/>
      <c r="K1" s="3"/>
      <c r="L1" s="3"/>
      <c r="M1" s="3"/>
      <c r="N1" s="3"/>
    </row>
    <row r="2" s="1" customFormat="true" ht="11.25" hidden="false" customHeight="true" outlineLevel="0" collapsed="false">
      <c r="B2" s="2" t="s">
        <v>2</v>
      </c>
      <c r="I2" s="4"/>
      <c r="J2" s="4"/>
      <c r="K2" s="4"/>
      <c r="L2" s="4"/>
      <c r="M2" s="4"/>
      <c r="N2" s="4"/>
    </row>
    <row r="3" s="1" customFormat="true" ht="11.25" hidden="false" customHeight="true" outlineLevel="0" collapsed="false">
      <c r="I3" s="5" t="s">
        <v>3</v>
      </c>
      <c r="J3" s="5"/>
      <c r="K3" s="5"/>
      <c r="L3" s="5"/>
      <c r="M3" s="5"/>
      <c r="N3" s="5"/>
    </row>
    <row r="4" customFormat="false" ht="11.25" hidden="false" customHeight="true" outlineLevel="0" collapsed="false">
      <c r="B4" s="6" t="s">
        <v>4</v>
      </c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I5" s="8" t="s">
        <v>5</v>
      </c>
      <c r="J5" s="8"/>
      <c r="K5" s="8"/>
      <c r="L5" s="8"/>
      <c r="M5" s="8"/>
      <c r="N5" s="8"/>
    </row>
    <row r="6" customFormat="false" ht="11.25" hidden="false" customHeight="true" outlineLevel="0" collapsed="false">
      <c r="B6" s="6" t="s">
        <v>6</v>
      </c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I7" s="8" t="s">
        <v>7</v>
      </c>
      <c r="J7" s="8"/>
      <c r="K7" s="8"/>
      <c r="L7" s="8"/>
      <c r="M7" s="8"/>
      <c r="N7" s="8"/>
    </row>
    <row r="8" customFormat="false" ht="24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0"/>
      <c r="O8" s="10"/>
    </row>
    <row r="9" customFormat="false" ht="11.25" hidden="false" customHeight="true" outlineLevel="0" collapsed="false"/>
    <row r="10" customFormat="false" ht="36.75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4"/>
      <c r="F10" s="14"/>
      <c r="G10" s="13" t="s">
        <v>14</v>
      </c>
      <c r="H10" s="14" t="s">
        <v>15</v>
      </c>
      <c r="I10" s="14"/>
      <c r="J10" s="14"/>
      <c r="K10" s="14"/>
      <c r="L10" s="14" t="s">
        <v>16</v>
      </c>
      <c r="M10" s="14"/>
      <c r="N10" s="14"/>
      <c r="O10" s="14"/>
    </row>
    <row r="11" customFormat="false" ht="24.75" hidden="false" customHeight="true" outlineLevel="0" collapsed="false">
      <c r="A11" s="11"/>
      <c r="B11" s="15"/>
      <c r="C11" s="16"/>
      <c r="D11" s="13" t="s">
        <v>17</v>
      </c>
      <c r="E11" s="13" t="s">
        <v>18</v>
      </c>
      <c r="F11" s="13" t="s">
        <v>19</v>
      </c>
      <c r="G11" s="16"/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4" t="s">
        <v>27</v>
      </c>
    </row>
    <row r="12" customFormat="false" ht="12.75" hidden="false" customHeight="true" outlineLevel="0" collapsed="false">
      <c r="A12" s="11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4"/>
    </row>
    <row r="13" customFormat="false" ht="12.75" hidden="false" customHeight="true" outlineLevel="0" collapsed="false">
      <c r="A13" s="19" t="s">
        <v>28</v>
      </c>
      <c r="B13" s="19"/>
      <c r="C13" s="20"/>
      <c r="D13" s="21" t="n">
        <v>47.07</v>
      </c>
      <c r="E13" s="21" t="n">
        <v>48.33</v>
      </c>
      <c r="F13" s="21" t="n">
        <v>173.08</v>
      </c>
      <c r="G13" s="22" t="n">
        <v>1315.52</v>
      </c>
      <c r="H13" s="21" t="n">
        <v>0.86</v>
      </c>
      <c r="I13" s="21" t="n">
        <v>69.97</v>
      </c>
      <c r="J13" s="21" t="n">
        <v>98.74</v>
      </c>
      <c r="K13" s="21" t="n">
        <v>1.83</v>
      </c>
      <c r="L13" s="21" t="n">
        <v>754.57</v>
      </c>
      <c r="M13" s="22" t="n">
        <v>1031.65</v>
      </c>
      <c r="N13" s="21" t="n">
        <v>275.22</v>
      </c>
      <c r="O13" s="21" t="n">
        <v>10.94</v>
      </c>
    </row>
    <row r="14" customFormat="false" ht="11.25" hidden="false" customHeight="true" outlineLevel="0" collapsed="false">
      <c r="A14" s="23" t="s">
        <v>29</v>
      </c>
      <c r="B14" s="23"/>
      <c r="C14" s="24"/>
      <c r="D14" s="25" t="n">
        <v>15.45</v>
      </c>
      <c r="E14" s="26" t="n">
        <v>11.8</v>
      </c>
      <c r="F14" s="25" t="n">
        <v>69.66</v>
      </c>
      <c r="G14" s="25" t="n">
        <v>446.68</v>
      </c>
      <c r="H14" s="26" t="n">
        <v>0.3</v>
      </c>
      <c r="I14" s="25" t="n">
        <v>2.36</v>
      </c>
      <c r="J14" s="25" t="n">
        <v>15.03</v>
      </c>
      <c r="K14" s="25" t="n">
        <v>0.96</v>
      </c>
      <c r="L14" s="25" t="n">
        <v>342.14</v>
      </c>
      <c r="M14" s="25" t="n">
        <v>391.57</v>
      </c>
      <c r="N14" s="25" t="n">
        <v>97.94</v>
      </c>
      <c r="O14" s="25" t="n">
        <v>5.62</v>
      </c>
    </row>
    <row r="15" customFormat="false" ht="11.25" hidden="false" customHeight="true" outlineLevel="1" collapsed="false">
      <c r="A15" s="27"/>
      <c r="B15" s="28" t="s">
        <v>30</v>
      </c>
      <c r="C15" s="29" t="n">
        <v>135</v>
      </c>
      <c r="D15" s="30" t="n">
        <v>0.54</v>
      </c>
      <c r="E15" s="30" t="n">
        <v>0.54</v>
      </c>
      <c r="F15" s="30" t="n">
        <v>12.15</v>
      </c>
      <c r="G15" s="30" t="n">
        <v>55.62</v>
      </c>
      <c r="H15" s="30" t="n">
        <v>0.04</v>
      </c>
      <c r="I15" s="30" t="n">
        <v>0.07</v>
      </c>
      <c r="J15" s="31" t="n">
        <v>13.5</v>
      </c>
      <c r="K15" s="30" t="n">
        <v>0.27</v>
      </c>
      <c r="L15" s="30" t="n">
        <v>22.55</v>
      </c>
      <c r="M15" s="30" t="n">
        <v>14.85</v>
      </c>
      <c r="N15" s="31" t="n">
        <v>10.8</v>
      </c>
      <c r="O15" s="31" t="n">
        <v>2.7</v>
      </c>
    </row>
    <row r="16" customFormat="false" ht="11.25" hidden="false" customHeight="true" outlineLevel="2" collapsed="false">
      <c r="A16" s="27" t="s">
        <v>31</v>
      </c>
      <c r="B16" s="28" t="s">
        <v>32</v>
      </c>
      <c r="C16" s="29" t="n">
        <v>15</v>
      </c>
      <c r="D16" s="30" t="n">
        <v>4.42</v>
      </c>
      <c r="E16" s="30" t="n">
        <v>4.16</v>
      </c>
      <c r="F16" s="30" t="n">
        <v>0</v>
      </c>
      <c r="G16" s="30" t="n">
        <v>55.11</v>
      </c>
      <c r="H16" s="30" t="n">
        <v>0</v>
      </c>
      <c r="I16" s="30" t="n">
        <v>0</v>
      </c>
      <c r="J16" s="30" t="n">
        <v>0.12</v>
      </c>
      <c r="K16" s="30" t="n">
        <v>0.07</v>
      </c>
      <c r="L16" s="29" t="n">
        <v>165</v>
      </c>
      <c r="M16" s="29" t="n">
        <v>99</v>
      </c>
      <c r="N16" s="30" t="n">
        <v>9.08</v>
      </c>
      <c r="O16" s="30" t="n">
        <v>0.12</v>
      </c>
    </row>
    <row r="17" customFormat="false" ht="11.25" hidden="false" customHeight="true" outlineLevel="2" collapsed="false">
      <c r="A17" s="27" t="s">
        <v>33</v>
      </c>
      <c r="B17" s="28" t="s">
        <v>34</v>
      </c>
      <c r="C17" s="27" t="s">
        <v>35</v>
      </c>
      <c r="D17" s="30" t="n">
        <v>8.01</v>
      </c>
      <c r="E17" s="30" t="n">
        <v>6.78</v>
      </c>
      <c r="F17" s="30" t="n">
        <v>37.54</v>
      </c>
      <c r="G17" s="30" t="n">
        <v>243.26</v>
      </c>
      <c r="H17" s="30" t="n">
        <v>0.21</v>
      </c>
      <c r="I17" s="30" t="n">
        <v>2.24</v>
      </c>
      <c r="J17" s="30" t="n">
        <v>1.31</v>
      </c>
      <c r="K17" s="30" t="n">
        <v>0.62</v>
      </c>
      <c r="L17" s="30" t="n">
        <v>141.84</v>
      </c>
      <c r="M17" s="30" t="n">
        <v>244.57</v>
      </c>
      <c r="N17" s="30" t="n">
        <v>63.16</v>
      </c>
      <c r="O17" s="31" t="n">
        <v>1.5</v>
      </c>
    </row>
    <row r="18" customFormat="false" ht="11.25" hidden="false" customHeight="true" outlineLevel="2" collapsed="false">
      <c r="A18" s="27" t="s">
        <v>36</v>
      </c>
      <c r="B18" s="28" t="s">
        <v>37</v>
      </c>
      <c r="C18" s="29" t="n">
        <v>200</v>
      </c>
      <c r="D18" s="31" t="n">
        <v>0.2</v>
      </c>
      <c r="E18" s="30" t="n">
        <v>0.05</v>
      </c>
      <c r="F18" s="30" t="n">
        <v>5.06</v>
      </c>
      <c r="G18" s="31" t="n">
        <v>21.5</v>
      </c>
      <c r="H18" s="30" t="n">
        <v>0</v>
      </c>
      <c r="I18" s="30" t="n">
        <v>0.05</v>
      </c>
      <c r="J18" s="31" t="n">
        <v>0.1</v>
      </c>
      <c r="K18" s="30" t="n">
        <v>0</v>
      </c>
      <c r="L18" s="30" t="n">
        <v>4.95</v>
      </c>
      <c r="M18" s="30" t="n">
        <v>8.25</v>
      </c>
      <c r="N18" s="31" t="n">
        <v>4.4</v>
      </c>
      <c r="O18" s="30" t="n">
        <v>0.82</v>
      </c>
    </row>
    <row r="19" customFormat="false" ht="11.25" hidden="false" customHeight="true" outlineLevel="2" collapsed="false">
      <c r="A19" s="27"/>
      <c r="B19" s="28" t="s">
        <v>38</v>
      </c>
      <c r="C19" s="27" t="s">
        <v>39</v>
      </c>
      <c r="D19" s="30" t="n">
        <v>2.28</v>
      </c>
      <c r="E19" s="30" t="n">
        <v>0.27</v>
      </c>
      <c r="F19" s="30" t="n">
        <v>14.91</v>
      </c>
      <c r="G19" s="30" t="n">
        <v>71.19</v>
      </c>
      <c r="H19" s="30" t="n">
        <v>0.05</v>
      </c>
      <c r="I19" s="30" t="n">
        <v>0</v>
      </c>
      <c r="J19" s="30" t="n">
        <v>0</v>
      </c>
      <c r="K19" s="30" t="n">
        <v>0</v>
      </c>
      <c r="L19" s="31" t="n">
        <v>7.8</v>
      </c>
      <c r="M19" s="31" t="n">
        <v>24.9</v>
      </c>
      <c r="N19" s="31" t="n">
        <v>10.5</v>
      </c>
      <c r="O19" s="30" t="n">
        <v>0.48</v>
      </c>
    </row>
    <row r="20" customFormat="false" ht="11.25" hidden="false" customHeight="true" outlineLevel="2" collapsed="false">
      <c r="A20" s="23" t="s">
        <v>40</v>
      </c>
      <c r="B20" s="23"/>
      <c r="C20" s="24"/>
      <c r="D20" s="25" t="n">
        <v>25.57</v>
      </c>
      <c r="E20" s="25" t="n">
        <v>31.13</v>
      </c>
      <c r="F20" s="25" t="n">
        <v>94.78</v>
      </c>
      <c r="G20" s="25" t="n">
        <v>761.49</v>
      </c>
      <c r="H20" s="25" t="n">
        <v>0.47</v>
      </c>
      <c r="I20" s="25" t="n">
        <v>67.61</v>
      </c>
      <c r="J20" s="25" t="n">
        <v>81.98</v>
      </c>
      <c r="K20" s="25" t="n">
        <v>0.87</v>
      </c>
      <c r="L20" s="25" t="n">
        <v>153.23</v>
      </c>
      <c r="M20" s="26" t="n">
        <v>428.4</v>
      </c>
      <c r="N20" s="25" t="n">
        <v>144.88</v>
      </c>
      <c r="O20" s="26" t="n">
        <v>5.1</v>
      </c>
    </row>
    <row r="21" customFormat="false" ht="11.25" hidden="false" customHeight="true" outlineLevel="1" collapsed="false">
      <c r="A21" s="27" t="s">
        <v>41</v>
      </c>
      <c r="B21" s="28" t="s">
        <v>42</v>
      </c>
      <c r="C21" s="29" t="n">
        <v>60</v>
      </c>
      <c r="D21" s="30" t="n">
        <v>1.54</v>
      </c>
      <c r="E21" s="30" t="n">
        <v>6.05</v>
      </c>
      <c r="F21" s="30" t="n">
        <v>6.45</v>
      </c>
      <c r="G21" s="30" t="n">
        <v>86.38</v>
      </c>
      <c r="H21" s="30" t="n">
        <v>0.05</v>
      </c>
      <c r="I21" s="30" t="n">
        <v>38.69</v>
      </c>
      <c r="J21" s="30" t="n">
        <v>9.31</v>
      </c>
      <c r="K21" s="30" t="n">
        <v>0.13</v>
      </c>
      <c r="L21" s="30" t="n">
        <v>22.22</v>
      </c>
      <c r="M21" s="30" t="n">
        <v>43.98</v>
      </c>
      <c r="N21" s="30" t="n">
        <v>17.19</v>
      </c>
      <c r="O21" s="30" t="n">
        <v>0.58</v>
      </c>
    </row>
    <row r="22" customFormat="false" ht="11.25" hidden="false" customHeight="true" outlineLevel="2" collapsed="false">
      <c r="A22" s="27" t="s">
        <v>43</v>
      </c>
      <c r="B22" s="28" t="s">
        <v>44</v>
      </c>
      <c r="C22" s="27" t="s">
        <v>45</v>
      </c>
      <c r="D22" s="30" t="n">
        <v>7.55</v>
      </c>
      <c r="E22" s="30" t="n">
        <v>7.94</v>
      </c>
      <c r="F22" s="30" t="n">
        <v>13.84</v>
      </c>
      <c r="G22" s="30" t="n">
        <v>156.99</v>
      </c>
      <c r="H22" s="31" t="n">
        <v>0.1</v>
      </c>
      <c r="I22" s="30" t="n">
        <v>28.34</v>
      </c>
      <c r="J22" s="30" t="n">
        <v>31.66</v>
      </c>
      <c r="K22" s="30" t="n">
        <v>0.36</v>
      </c>
      <c r="L22" s="30" t="n">
        <v>58.82</v>
      </c>
      <c r="M22" s="30" t="n">
        <v>124.24</v>
      </c>
      <c r="N22" s="30" t="n">
        <v>38.12</v>
      </c>
      <c r="O22" s="30" t="n">
        <v>1.84</v>
      </c>
    </row>
    <row r="23" customFormat="false" ht="11.25" hidden="false" customHeight="true" outlineLevel="2" collapsed="false">
      <c r="A23" s="27" t="s">
        <v>46</v>
      </c>
      <c r="B23" s="28" t="s">
        <v>47</v>
      </c>
      <c r="C23" s="27" t="s">
        <v>48</v>
      </c>
      <c r="D23" s="30" t="n">
        <v>8.86</v>
      </c>
      <c r="E23" s="30" t="n">
        <v>11.87</v>
      </c>
      <c r="F23" s="30" t="n">
        <v>4.89</v>
      </c>
      <c r="G23" s="30" t="n">
        <v>161.87</v>
      </c>
      <c r="H23" s="30" t="n">
        <v>0.06</v>
      </c>
      <c r="I23" s="30" t="n">
        <v>0.04</v>
      </c>
      <c r="J23" s="30" t="n">
        <v>1.19</v>
      </c>
      <c r="K23" s="30" t="n">
        <v>0.16</v>
      </c>
      <c r="L23" s="30" t="n">
        <v>13.83</v>
      </c>
      <c r="M23" s="30" t="n">
        <v>97.57</v>
      </c>
      <c r="N23" s="30" t="n">
        <v>30.22</v>
      </c>
      <c r="O23" s="30" t="n">
        <v>0.58</v>
      </c>
    </row>
    <row r="24" customFormat="false" ht="11.25" hidden="false" customHeight="true" outlineLevel="2" collapsed="false">
      <c r="A24" s="27" t="s">
        <v>49</v>
      </c>
      <c r="B24" s="28" t="s">
        <v>50</v>
      </c>
      <c r="C24" s="29" t="n">
        <v>150</v>
      </c>
      <c r="D24" s="30" t="n">
        <v>3.31</v>
      </c>
      <c r="E24" s="31" t="n">
        <v>4.6</v>
      </c>
      <c r="F24" s="30" t="n">
        <v>15.04</v>
      </c>
      <c r="G24" s="30" t="n">
        <v>114.76</v>
      </c>
      <c r="H24" s="30" t="n">
        <v>0.21</v>
      </c>
      <c r="I24" s="30" t="n">
        <v>0.54</v>
      </c>
      <c r="J24" s="30" t="n">
        <v>39.82</v>
      </c>
      <c r="K24" s="30" t="n">
        <v>0.22</v>
      </c>
      <c r="L24" s="30" t="n">
        <v>50.56</v>
      </c>
      <c r="M24" s="30" t="n">
        <v>137.71</v>
      </c>
      <c r="N24" s="30" t="n">
        <v>48.85</v>
      </c>
      <c r="O24" s="30" t="n">
        <v>1.62</v>
      </c>
    </row>
    <row r="25" customFormat="false" ht="11.25" hidden="false" customHeight="true" outlineLevel="2" collapsed="false">
      <c r="A25" s="27" t="s">
        <v>51</v>
      </c>
      <c r="B25" s="28" t="s">
        <v>52</v>
      </c>
      <c r="C25" s="29" t="n">
        <v>200</v>
      </c>
      <c r="D25" s="30" t="n">
        <v>0</v>
      </c>
      <c r="E25" s="30" t="n">
        <v>0</v>
      </c>
      <c r="F25" s="30" t="n">
        <v>23.95</v>
      </c>
      <c r="G25" s="30" t="n">
        <v>95.81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1.25" hidden="false" customHeight="true" outlineLevel="2" collapsed="false">
      <c r="A26" s="27"/>
      <c r="B26" s="28" t="s">
        <v>38</v>
      </c>
      <c r="C26" s="27" t="s">
        <v>39</v>
      </c>
      <c r="D26" s="30" t="n">
        <v>2.28</v>
      </c>
      <c r="E26" s="30" t="n">
        <v>0.27</v>
      </c>
      <c r="F26" s="30" t="n">
        <v>14.91</v>
      </c>
      <c r="G26" s="30" t="n">
        <v>71.19</v>
      </c>
      <c r="H26" s="30" t="n">
        <v>0.05</v>
      </c>
      <c r="I26" s="30" t="n">
        <v>0</v>
      </c>
      <c r="J26" s="30" t="n">
        <v>0</v>
      </c>
      <c r="K26" s="30" t="n">
        <v>0</v>
      </c>
      <c r="L26" s="31" t="n">
        <v>7.8</v>
      </c>
      <c r="M26" s="31" t="n">
        <v>24.9</v>
      </c>
      <c r="N26" s="31" t="n">
        <v>10.5</v>
      </c>
      <c r="O26" s="30" t="n">
        <v>0.48</v>
      </c>
    </row>
    <row r="27" customFormat="false" ht="11.25" hidden="false" customHeight="true" outlineLevel="2" collapsed="false">
      <c r="A27" s="27"/>
      <c r="B27" s="28" t="s">
        <v>53</v>
      </c>
      <c r="C27" s="27" t="s">
        <v>54</v>
      </c>
      <c r="D27" s="30" t="n">
        <v>2.03</v>
      </c>
      <c r="E27" s="31" t="n">
        <v>0.4</v>
      </c>
      <c r="F27" s="31" t="n">
        <v>15.7</v>
      </c>
      <c r="G27" s="30" t="n">
        <v>74.49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customFormat="false" ht="11.25" hidden="false" customHeight="true" outlineLevel="2" collapsed="false">
      <c r="A28" s="23" t="s">
        <v>55</v>
      </c>
      <c r="B28" s="23"/>
      <c r="C28" s="24"/>
      <c r="D28" s="25" t="n">
        <v>6.05</v>
      </c>
      <c r="E28" s="26" t="n">
        <v>5.4</v>
      </c>
      <c r="F28" s="25" t="n">
        <v>8.64</v>
      </c>
      <c r="G28" s="25" t="n">
        <v>107.35</v>
      </c>
      <c r="H28" s="25" t="n">
        <v>0.09</v>
      </c>
      <c r="I28" s="25" t="n">
        <v>0</v>
      </c>
      <c r="J28" s="25" t="n">
        <v>1.73</v>
      </c>
      <c r="K28" s="25" t="n">
        <v>0</v>
      </c>
      <c r="L28" s="26" t="n">
        <v>259.2</v>
      </c>
      <c r="M28" s="25" t="n">
        <v>211.68</v>
      </c>
      <c r="N28" s="26" t="n">
        <v>32.4</v>
      </c>
      <c r="O28" s="25" t="n">
        <v>0.22</v>
      </c>
    </row>
    <row r="29" customFormat="false" ht="11.25" hidden="false" customHeight="true" outlineLevel="1" collapsed="false">
      <c r="A29" s="27"/>
      <c r="B29" s="28" t="s">
        <v>56</v>
      </c>
      <c r="C29" s="27" t="s">
        <v>57</v>
      </c>
      <c r="D29" s="30" t="n">
        <v>6.05</v>
      </c>
      <c r="E29" s="31" t="n">
        <v>5.4</v>
      </c>
      <c r="F29" s="30" t="n">
        <v>8.64</v>
      </c>
      <c r="G29" s="30" t="n">
        <v>107.35</v>
      </c>
      <c r="H29" s="30" t="n">
        <v>0.09</v>
      </c>
      <c r="I29" s="30" t="n">
        <v>0</v>
      </c>
      <c r="J29" s="30" t="n">
        <v>1.73</v>
      </c>
      <c r="K29" s="30" t="n">
        <v>0</v>
      </c>
      <c r="L29" s="31" t="n">
        <v>259.2</v>
      </c>
      <c r="M29" s="30" t="n">
        <v>211.68</v>
      </c>
      <c r="N29" s="31" t="n">
        <v>32.4</v>
      </c>
      <c r="O29" s="30" t="n">
        <v>0.22</v>
      </c>
    </row>
    <row r="30" customFormat="false" ht="12.75" hidden="false" customHeight="true" outlineLevel="2" collapsed="false">
      <c r="A30" s="32"/>
      <c r="B30" s="33" t="s">
        <v>58</v>
      </c>
      <c r="C30" s="34" t="n">
        <v>173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true" outlineLevel="0" collapsed="false">
      <c r="A31" s="19" t="s">
        <v>59</v>
      </c>
      <c r="B31" s="19"/>
      <c r="C31" s="20"/>
      <c r="D31" s="21" t="n">
        <v>65.91</v>
      </c>
      <c r="E31" s="21" t="n">
        <v>44.71</v>
      </c>
      <c r="F31" s="21" t="n">
        <v>231.73</v>
      </c>
      <c r="G31" s="22" t="n">
        <v>1592.89</v>
      </c>
      <c r="H31" s="21" t="n">
        <v>0.81</v>
      </c>
      <c r="I31" s="21" t="n">
        <v>56.34</v>
      </c>
      <c r="J31" s="21" t="n">
        <v>151.57</v>
      </c>
      <c r="K31" s="21" t="n">
        <v>2.88</v>
      </c>
      <c r="L31" s="21" t="n">
        <v>454.19</v>
      </c>
      <c r="M31" s="21" t="n">
        <v>958.37</v>
      </c>
      <c r="N31" s="21" t="n">
        <v>242.98</v>
      </c>
      <c r="O31" s="21" t="n">
        <v>9.39</v>
      </c>
    </row>
    <row r="32" customFormat="false" ht="11.25" hidden="false" customHeight="true" outlineLevel="0" collapsed="false">
      <c r="A32" s="23" t="s">
        <v>29</v>
      </c>
      <c r="B32" s="23"/>
      <c r="C32" s="24"/>
      <c r="D32" s="25" t="n">
        <v>37.22</v>
      </c>
      <c r="E32" s="25" t="n">
        <v>13.97</v>
      </c>
      <c r="F32" s="25" t="n">
        <v>100.19</v>
      </c>
      <c r="G32" s="25" t="n">
        <v>675.36</v>
      </c>
      <c r="H32" s="25" t="n">
        <v>0.23</v>
      </c>
      <c r="I32" s="25" t="n">
        <v>4.54</v>
      </c>
      <c r="J32" s="25" t="n">
        <v>101.84</v>
      </c>
      <c r="K32" s="25" t="n">
        <v>0.94</v>
      </c>
      <c r="L32" s="26" t="n">
        <v>305.2</v>
      </c>
      <c r="M32" s="25" t="n">
        <v>401.89</v>
      </c>
      <c r="N32" s="25" t="n">
        <v>74.38</v>
      </c>
      <c r="O32" s="26" t="n">
        <v>2.2</v>
      </c>
    </row>
    <row r="33" customFormat="false" ht="11.25" hidden="false" customHeight="true" outlineLevel="1" collapsed="false">
      <c r="A33" s="27"/>
      <c r="B33" s="28" t="s">
        <v>60</v>
      </c>
      <c r="C33" s="29" t="n">
        <v>167</v>
      </c>
      <c r="D33" s="31" t="n">
        <v>1.5</v>
      </c>
      <c r="E33" s="30" t="n">
        <v>0</v>
      </c>
      <c r="F33" s="30" t="n">
        <v>14.03</v>
      </c>
      <c r="G33" s="30" t="n">
        <v>62.12</v>
      </c>
      <c r="H33" s="30" t="n">
        <v>0.07</v>
      </c>
      <c r="I33" s="30" t="n">
        <v>0</v>
      </c>
      <c r="J33" s="31" t="n">
        <v>100.2</v>
      </c>
      <c r="K33" s="30" t="n">
        <v>0.37</v>
      </c>
      <c r="L33" s="30" t="n">
        <v>56.78</v>
      </c>
      <c r="M33" s="30" t="n">
        <v>38.41</v>
      </c>
      <c r="N33" s="30" t="n">
        <v>21.71</v>
      </c>
      <c r="O33" s="31" t="n">
        <v>0.5</v>
      </c>
    </row>
    <row r="34" customFormat="false" ht="11.25" hidden="false" customHeight="true" outlineLevel="2" collapsed="false">
      <c r="A34" s="27" t="s">
        <v>61</v>
      </c>
      <c r="B34" s="28" t="s">
        <v>62</v>
      </c>
      <c r="C34" s="27" t="s">
        <v>63</v>
      </c>
      <c r="D34" s="30" t="n">
        <v>33.34</v>
      </c>
      <c r="E34" s="31" t="n">
        <v>13.7</v>
      </c>
      <c r="F34" s="30" t="n">
        <v>49.77</v>
      </c>
      <c r="G34" s="30" t="n">
        <v>455.75</v>
      </c>
      <c r="H34" s="30" t="n">
        <v>0.11</v>
      </c>
      <c r="I34" s="30" t="n">
        <v>4.54</v>
      </c>
      <c r="J34" s="30" t="n">
        <v>0.68</v>
      </c>
      <c r="K34" s="30" t="n">
        <v>0.57</v>
      </c>
      <c r="L34" s="30" t="n">
        <v>237.26</v>
      </c>
      <c r="M34" s="30" t="n">
        <v>334.26</v>
      </c>
      <c r="N34" s="30" t="n">
        <v>40.73</v>
      </c>
      <c r="O34" s="30" t="n">
        <v>1.12</v>
      </c>
    </row>
    <row r="35" customFormat="false" ht="11.25" hidden="false" customHeight="true" outlineLevel="2" collapsed="false">
      <c r="A35" s="27" t="s">
        <v>64</v>
      </c>
      <c r="B35" s="28" t="s">
        <v>65</v>
      </c>
      <c r="C35" s="29" t="n">
        <v>200</v>
      </c>
      <c r="D35" s="31" t="n">
        <v>0.1</v>
      </c>
      <c r="E35" s="30" t="n">
        <v>0</v>
      </c>
      <c r="F35" s="30" t="n">
        <v>21.48</v>
      </c>
      <c r="G35" s="31" t="n">
        <v>86.3</v>
      </c>
      <c r="H35" s="30" t="n">
        <v>0</v>
      </c>
      <c r="I35" s="30" t="n">
        <v>0</v>
      </c>
      <c r="J35" s="30" t="n">
        <v>0.96</v>
      </c>
      <c r="K35" s="30" t="n">
        <v>0</v>
      </c>
      <c r="L35" s="30" t="n">
        <v>3.36</v>
      </c>
      <c r="M35" s="30" t="n">
        <v>4.32</v>
      </c>
      <c r="N35" s="30" t="n">
        <v>1.44</v>
      </c>
      <c r="O35" s="31" t="n">
        <v>0.1</v>
      </c>
    </row>
    <row r="36" customFormat="false" ht="11.25" hidden="false" customHeight="true" outlineLevel="2" collapsed="false">
      <c r="A36" s="27"/>
      <c r="B36" s="28" t="s">
        <v>38</v>
      </c>
      <c r="C36" s="27" t="s">
        <v>39</v>
      </c>
      <c r="D36" s="30" t="n">
        <v>2.28</v>
      </c>
      <c r="E36" s="30" t="n">
        <v>0.27</v>
      </c>
      <c r="F36" s="30" t="n">
        <v>14.91</v>
      </c>
      <c r="G36" s="30" t="n">
        <v>71.19</v>
      </c>
      <c r="H36" s="30" t="n">
        <v>0.05</v>
      </c>
      <c r="I36" s="30" t="n">
        <v>0</v>
      </c>
      <c r="J36" s="30" t="n">
        <v>0</v>
      </c>
      <c r="K36" s="30" t="n">
        <v>0</v>
      </c>
      <c r="L36" s="31" t="n">
        <v>7.8</v>
      </c>
      <c r="M36" s="31" t="n">
        <v>24.9</v>
      </c>
      <c r="N36" s="31" t="n">
        <v>10.5</v>
      </c>
      <c r="O36" s="30" t="n">
        <v>0.48</v>
      </c>
    </row>
    <row r="37" customFormat="false" ht="11.25" hidden="false" customHeight="true" outlineLevel="2" collapsed="false">
      <c r="A37" s="23" t="s">
        <v>40</v>
      </c>
      <c r="B37" s="23"/>
      <c r="C37" s="24"/>
      <c r="D37" s="25" t="n">
        <v>27.29</v>
      </c>
      <c r="E37" s="25" t="n">
        <v>30.74</v>
      </c>
      <c r="F37" s="25" t="n">
        <v>107.14</v>
      </c>
      <c r="G37" s="25" t="n">
        <v>814.33</v>
      </c>
      <c r="H37" s="25" t="n">
        <v>0.56</v>
      </c>
      <c r="I37" s="26" t="n">
        <v>51.8</v>
      </c>
      <c r="J37" s="25" t="n">
        <v>35.73</v>
      </c>
      <c r="K37" s="25" t="n">
        <v>1.94</v>
      </c>
      <c r="L37" s="25" t="n">
        <v>114.99</v>
      </c>
      <c r="M37" s="25" t="n">
        <v>520.48</v>
      </c>
      <c r="N37" s="26" t="n">
        <v>156.6</v>
      </c>
      <c r="O37" s="25" t="n">
        <v>6.59</v>
      </c>
    </row>
    <row r="38" customFormat="false" ht="11.25" hidden="false" customHeight="true" outlineLevel="1" collapsed="false">
      <c r="A38" s="27" t="s">
        <v>66</v>
      </c>
      <c r="B38" s="28" t="s">
        <v>67</v>
      </c>
      <c r="C38" s="29" t="n">
        <v>60</v>
      </c>
      <c r="D38" s="30" t="n">
        <v>1.59</v>
      </c>
      <c r="E38" s="30" t="n">
        <v>4.67</v>
      </c>
      <c r="F38" s="30" t="n">
        <v>5.52</v>
      </c>
      <c r="G38" s="30" t="n">
        <v>70.52</v>
      </c>
      <c r="H38" s="30" t="n">
        <v>0.04</v>
      </c>
      <c r="I38" s="31" t="n">
        <v>25.1</v>
      </c>
      <c r="J38" s="30" t="n">
        <v>9.08</v>
      </c>
      <c r="K38" s="30" t="n">
        <v>0.12</v>
      </c>
      <c r="L38" s="30" t="n">
        <v>22.65</v>
      </c>
      <c r="M38" s="30" t="n">
        <v>40.69</v>
      </c>
      <c r="N38" s="30" t="n">
        <v>18.79</v>
      </c>
      <c r="O38" s="30" t="n">
        <v>0.76</v>
      </c>
    </row>
    <row r="39" customFormat="false" ht="11.25" hidden="false" customHeight="true" outlineLevel="2" collapsed="false">
      <c r="A39" s="27" t="s">
        <v>68</v>
      </c>
      <c r="B39" s="28" t="s">
        <v>69</v>
      </c>
      <c r="C39" s="27" t="s">
        <v>70</v>
      </c>
      <c r="D39" s="30" t="n">
        <v>6.09</v>
      </c>
      <c r="E39" s="30" t="n">
        <v>4.07</v>
      </c>
      <c r="F39" s="30" t="n">
        <v>18.01</v>
      </c>
      <c r="G39" s="30" t="n">
        <v>132.98</v>
      </c>
      <c r="H39" s="30" t="n">
        <v>0.28</v>
      </c>
      <c r="I39" s="30" t="n">
        <v>26.63</v>
      </c>
      <c r="J39" s="30" t="n">
        <v>19.56</v>
      </c>
      <c r="K39" s="30" t="n">
        <v>0.52</v>
      </c>
      <c r="L39" s="30" t="n">
        <v>37.81</v>
      </c>
      <c r="M39" s="30" t="n">
        <v>110.52</v>
      </c>
      <c r="N39" s="30" t="n">
        <v>44.32</v>
      </c>
      <c r="O39" s="30" t="n">
        <v>2.29</v>
      </c>
    </row>
    <row r="40" customFormat="false" ht="11.25" hidden="false" customHeight="true" outlineLevel="2" collapsed="false">
      <c r="A40" s="27" t="s">
        <v>71</v>
      </c>
      <c r="B40" s="28" t="s">
        <v>72</v>
      </c>
      <c r="C40" s="27" t="s">
        <v>73</v>
      </c>
      <c r="D40" s="30" t="n">
        <v>12.48</v>
      </c>
      <c r="E40" s="30" t="n">
        <v>17.12</v>
      </c>
      <c r="F40" s="30" t="n">
        <v>10.65</v>
      </c>
      <c r="G40" s="30" t="n">
        <v>246.64</v>
      </c>
      <c r="H40" s="30" t="n">
        <v>0.08</v>
      </c>
      <c r="I40" s="30" t="n">
        <v>0.02</v>
      </c>
      <c r="J40" s="30" t="n">
        <v>6.94</v>
      </c>
      <c r="K40" s="30" t="n">
        <v>0.39</v>
      </c>
      <c r="L40" s="30" t="n">
        <v>23.22</v>
      </c>
      <c r="M40" s="30" t="n">
        <v>226.14</v>
      </c>
      <c r="N40" s="30" t="n">
        <v>40.69</v>
      </c>
      <c r="O40" s="30" t="n">
        <v>1.95</v>
      </c>
    </row>
    <row r="41" customFormat="false" ht="11.25" hidden="false" customHeight="true" outlineLevel="2" collapsed="false">
      <c r="A41" s="27" t="s">
        <v>74</v>
      </c>
      <c r="B41" s="28" t="s">
        <v>75</v>
      </c>
      <c r="C41" s="29" t="n">
        <v>150</v>
      </c>
      <c r="D41" s="30" t="n">
        <v>2.31</v>
      </c>
      <c r="E41" s="30" t="n">
        <v>4.13</v>
      </c>
      <c r="F41" s="30" t="n">
        <v>22.97</v>
      </c>
      <c r="G41" s="30" t="n">
        <v>138.28</v>
      </c>
      <c r="H41" s="30" t="n">
        <v>0.11</v>
      </c>
      <c r="I41" s="30" t="n">
        <v>0.02</v>
      </c>
      <c r="J41" s="30" t="n">
        <v>0</v>
      </c>
      <c r="K41" s="30" t="n">
        <v>0.26</v>
      </c>
      <c r="L41" s="30" t="n">
        <v>15.26</v>
      </c>
      <c r="M41" s="30" t="n">
        <v>107.58</v>
      </c>
      <c r="N41" s="31" t="n">
        <v>37.5</v>
      </c>
      <c r="O41" s="31" t="n">
        <v>0.7</v>
      </c>
    </row>
    <row r="42" customFormat="false" ht="11.25" hidden="false" customHeight="true" outlineLevel="2" collapsed="false">
      <c r="A42" s="27" t="s">
        <v>76</v>
      </c>
      <c r="B42" s="28" t="s">
        <v>77</v>
      </c>
      <c r="C42" s="29" t="n">
        <v>200</v>
      </c>
      <c r="D42" s="30" t="n">
        <v>0.51</v>
      </c>
      <c r="E42" s="30" t="n">
        <v>0.08</v>
      </c>
      <c r="F42" s="30" t="n">
        <v>19.38</v>
      </c>
      <c r="G42" s="30" t="n">
        <v>80.23</v>
      </c>
      <c r="H42" s="30" t="n">
        <v>0</v>
      </c>
      <c r="I42" s="30" t="n">
        <v>0.03</v>
      </c>
      <c r="J42" s="30" t="n">
        <v>0.15</v>
      </c>
      <c r="K42" s="30" t="n">
        <v>0.65</v>
      </c>
      <c r="L42" s="30" t="n">
        <v>8.25</v>
      </c>
      <c r="M42" s="30" t="n">
        <v>10.65</v>
      </c>
      <c r="N42" s="31" t="n">
        <v>4.8</v>
      </c>
      <c r="O42" s="30" t="n">
        <v>0.41</v>
      </c>
    </row>
    <row r="43" customFormat="false" ht="11.25" hidden="false" customHeight="true" outlineLevel="2" collapsed="false">
      <c r="A43" s="27"/>
      <c r="B43" s="28" t="s">
        <v>38</v>
      </c>
      <c r="C43" s="27" t="s">
        <v>39</v>
      </c>
      <c r="D43" s="30" t="n">
        <v>2.28</v>
      </c>
      <c r="E43" s="30" t="n">
        <v>0.27</v>
      </c>
      <c r="F43" s="30" t="n">
        <v>14.91</v>
      </c>
      <c r="G43" s="30" t="n">
        <v>71.19</v>
      </c>
      <c r="H43" s="30" t="n">
        <v>0.05</v>
      </c>
      <c r="I43" s="30" t="n">
        <v>0</v>
      </c>
      <c r="J43" s="30" t="n">
        <v>0</v>
      </c>
      <c r="K43" s="30" t="n">
        <v>0</v>
      </c>
      <c r="L43" s="31" t="n">
        <v>7.8</v>
      </c>
      <c r="M43" s="31" t="n">
        <v>24.9</v>
      </c>
      <c r="N43" s="31" t="n">
        <v>10.5</v>
      </c>
      <c r="O43" s="30" t="n">
        <v>0.48</v>
      </c>
    </row>
    <row r="44" customFormat="false" ht="11.25" hidden="false" customHeight="true" outlineLevel="2" collapsed="false">
      <c r="A44" s="27"/>
      <c r="B44" s="28" t="s">
        <v>53</v>
      </c>
      <c r="C44" s="27" t="s">
        <v>54</v>
      </c>
      <c r="D44" s="30" t="n">
        <v>2.03</v>
      </c>
      <c r="E44" s="31" t="n">
        <v>0.4</v>
      </c>
      <c r="F44" s="31" t="n">
        <v>15.7</v>
      </c>
      <c r="G44" s="30" t="n">
        <v>74.49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1.25" hidden="false" customHeight="true" outlineLevel="2" collapsed="false">
      <c r="A45" s="23" t="s">
        <v>55</v>
      </c>
      <c r="B45" s="23"/>
      <c r="C45" s="24"/>
      <c r="D45" s="26" t="n">
        <v>1.4</v>
      </c>
      <c r="E45" s="25" t="n">
        <v>0</v>
      </c>
      <c r="F45" s="26" t="n">
        <v>24.4</v>
      </c>
      <c r="G45" s="26" t="n">
        <v>103.2</v>
      </c>
      <c r="H45" s="25" t="n">
        <v>0.02</v>
      </c>
      <c r="I45" s="25" t="n">
        <v>0</v>
      </c>
      <c r="J45" s="36" t="n">
        <v>14</v>
      </c>
      <c r="K45" s="25" t="n">
        <v>0</v>
      </c>
      <c r="L45" s="36" t="n">
        <v>34</v>
      </c>
      <c r="M45" s="36" t="n">
        <v>36</v>
      </c>
      <c r="N45" s="36" t="n">
        <v>12</v>
      </c>
      <c r="O45" s="26" t="n">
        <v>0.6</v>
      </c>
    </row>
    <row r="46" customFormat="false" ht="11.25" hidden="false" customHeight="true" outlineLevel="1" collapsed="false">
      <c r="A46" s="27"/>
      <c r="B46" s="28" t="s">
        <v>78</v>
      </c>
      <c r="C46" s="27" t="s">
        <v>79</v>
      </c>
      <c r="D46" s="31" t="n">
        <v>1.4</v>
      </c>
      <c r="E46" s="30" t="n">
        <v>0</v>
      </c>
      <c r="F46" s="31" t="n">
        <v>24.4</v>
      </c>
      <c r="G46" s="31" t="n">
        <v>103.2</v>
      </c>
      <c r="H46" s="30" t="n">
        <v>0.02</v>
      </c>
      <c r="I46" s="30" t="n">
        <v>0</v>
      </c>
      <c r="J46" s="29" t="n">
        <v>14</v>
      </c>
      <c r="K46" s="30" t="n">
        <v>0</v>
      </c>
      <c r="L46" s="29" t="n">
        <v>34</v>
      </c>
      <c r="M46" s="29" t="n">
        <v>36</v>
      </c>
      <c r="N46" s="29" t="n">
        <v>12</v>
      </c>
      <c r="O46" s="31" t="n">
        <v>0.6</v>
      </c>
    </row>
    <row r="47" customFormat="false" ht="12.75" hidden="false" customHeight="true" outlineLevel="2" collapsed="false">
      <c r="A47" s="32"/>
      <c r="B47" s="33" t="s">
        <v>58</v>
      </c>
      <c r="C47" s="34" t="n">
        <v>173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2.75" hidden="true" customHeight="true" outlineLevel="0" collapsed="false">
      <c r="A48" s="19" t="s">
        <v>80</v>
      </c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true" customHeight="true" outlineLevel="0" collapsed="false">
      <c r="A49" s="32"/>
      <c r="B49" s="33" t="s">
        <v>58</v>
      </c>
      <c r="C49" s="34" t="n">
        <v>173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.75" hidden="false" customHeight="true" outlineLevel="0" collapsed="false">
      <c r="A50" s="19" t="s">
        <v>81</v>
      </c>
      <c r="B50" s="19"/>
      <c r="C50" s="20"/>
      <c r="D50" s="21" t="n">
        <v>69.27</v>
      </c>
      <c r="E50" s="21" t="n">
        <v>46.26</v>
      </c>
      <c r="F50" s="21" t="n">
        <v>231.98</v>
      </c>
      <c r="G50" s="22" t="n">
        <v>1621.26</v>
      </c>
      <c r="H50" s="21" t="n">
        <v>0.92</v>
      </c>
      <c r="I50" s="21" t="n">
        <v>73.63</v>
      </c>
      <c r="J50" s="21" t="n">
        <v>90.87</v>
      </c>
      <c r="K50" s="21" t="n">
        <v>3.76</v>
      </c>
      <c r="L50" s="21" t="n">
        <v>698.05</v>
      </c>
      <c r="M50" s="22" t="n">
        <v>1073.19</v>
      </c>
      <c r="N50" s="21" t="n">
        <v>325.22</v>
      </c>
      <c r="O50" s="21" t="n">
        <v>12.43</v>
      </c>
    </row>
    <row r="51" customFormat="false" ht="11.25" hidden="false" customHeight="true" outlineLevel="0" collapsed="false">
      <c r="A51" s="23" t="s">
        <v>29</v>
      </c>
      <c r="B51" s="23"/>
      <c r="C51" s="24"/>
      <c r="D51" s="25" t="n">
        <v>10.62</v>
      </c>
      <c r="E51" s="25" t="n">
        <v>6.86</v>
      </c>
      <c r="F51" s="25" t="n">
        <v>79.45</v>
      </c>
      <c r="G51" s="25" t="n">
        <v>422.11</v>
      </c>
      <c r="H51" s="26" t="n">
        <v>0.3</v>
      </c>
      <c r="I51" s="25" t="n">
        <v>2.49</v>
      </c>
      <c r="J51" s="25" t="n">
        <v>17.71</v>
      </c>
      <c r="K51" s="26" t="n">
        <v>0.5</v>
      </c>
      <c r="L51" s="25" t="n">
        <v>171.41</v>
      </c>
      <c r="M51" s="25" t="n">
        <v>234.36</v>
      </c>
      <c r="N51" s="25" t="n">
        <v>73.73</v>
      </c>
      <c r="O51" s="25" t="n">
        <v>5.17</v>
      </c>
    </row>
    <row r="52" customFormat="false" ht="11.25" hidden="false" customHeight="true" outlineLevel="1" collapsed="false">
      <c r="A52" s="27"/>
      <c r="B52" s="28" t="s">
        <v>30</v>
      </c>
      <c r="C52" s="29" t="n">
        <v>131</v>
      </c>
      <c r="D52" s="30" t="n">
        <v>0.52</v>
      </c>
      <c r="E52" s="30" t="n">
        <v>0.52</v>
      </c>
      <c r="F52" s="30" t="n">
        <v>11.79</v>
      </c>
      <c r="G52" s="30" t="n">
        <v>53.97</v>
      </c>
      <c r="H52" s="30" t="n">
        <v>0.04</v>
      </c>
      <c r="I52" s="30" t="n">
        <v>0.07</v>
      </c>
      <c r="J52" s="31" t="n">
        <v>13.1</v>
      </c>
      <c r="K52" s="30" t="n">
        <v>0.26</v>
      </c>
      <c r="L52" s="30" t="n">
        <v>21.88</v>
      </c>
      <c r="M52" s="30" t="n">
        <v>14.41</v>
      </c>
      <c r="N52" s="30" t="n">
        <v>10.48</v>
      </c>
      <c r="O52" s="30" t="n">
        <v>2.62</v>
      </c>
    </row>
    <row r="53" customFormat="false" ht="11.25" hidden="false" customHeight="true" outlineLevel="2" collapsed="false">
      <c r="A53" s="27" t="s">
        <v>82</v>
      </c>
      <c r="B53" s="28" t="s">
        <v>83</v>
      </c>
      <c r="C53" s="27" t="s">
        <v>84</v>
      </c>
      <c r="D53" s="30" t="n">
        <v>7.55</v>
      </c>
      <c r="E53" s="30" t="n">
        <v>6.01</v>
      </c>
      <c r="F53" s="30" t="n">
        <v>37.47</v>
      </c>
      <c r="G53" s="30" t="n">
        <v>234.22</v>
      </c>
      <c r="H53" s="30" t="n">
        <v>0.21</v>
      </c>
      <c r="I53" s="30" t="n">
        <v>2.35</v>
      </c>
      <c r="J53" s="30" t="n">
        <v>1.31</v>
      </c>
      <c r="K53" s="30" t="n">
        <v>0.22</v>
      </c>
      <c r="L53" s="30" t="n">
        <v>133.58</v>
      </c>
      <c r="M53" s="30" t="n">
        <v>185.04</v>
      </c>
      <c r="N53" s="30" t="n">
        <v>47.39</v>
      </c>
      <c r="O53" s="31" t="n">
        <v>1.2</v>
      </c>
    </row>
    <row r="54" customFormat="false" ht="11.25" hidden="false" customHeight="true" outlineLevel="2" collapsed="false">
      <c r="A54" s="27" t="s">
        <v>85</v>
      </c>
      <c r="B54" s="28" t="s">
        <v>86</v>
      </c>
      <c r="C54" s="27" t="s">
        <v>87</v>
      </c>
      <c r="D54" s="30" t="n">
        <v>0.27</v>
      </c>
      <c r="E54" s="30" t="n">
        <v>0.06</v>
      </c>
      <c r="F54" s="30" t="n">
        <v>15.28</v>
      </c>
      <c r="G54" s="30" t="n">
        <v>62.73</v>
      </c>
      <c r="H54" s="30" t="n">
        <v>0</v>
      </c>
      <c r="I54" s="30" t="n">
        <v>0.07</v>
      </c>
      <c r="J54" s="31" t="n">
        <v>3.3</v>
      </c>
      <c r="K54" s="30" t="n">
        <v>0.02</v>
      </c>
      <c r="L54" s="30" t="n">
        <v>8.15</v>
      </c>
      <c r="M54" s="30" t="n">
        <v>10.01</v>
      </c>
      <c r="N54" s="30" t="n">
        <v>5.36</v>
      </c>
      <c r="O54" s="30" t="n">
        <v>0.87</v>
      </c>
    </row>
    <row r="55" customFormat="false" ht="11.25" hidden="false" customHeight="true" outlineLevel="2" collapsed="false">
      <c r="A55" s="27"/>
      <c r="B55" s="28" t="s">
        <v>38</v>
      </c>
      <c r="C55" s="27" t="s">
        <v>39</v>
      </c>
      <c r="D55" s="30" t="n">
        <v>2.28</v>
      </c>
      <c r="E55" s="30" t="n">
        <v>0.27</v>
      </c>
      <c r="F55" s="30" t="n">
        <v>14.91</v>
      </c>
      <c r="G55" s="30" t="n">
        <v>71.19</v>
      </c>
      <c r="H55" s="30" t="n">
        <v>0.05</v>
      </c>
      <c r="I55" s="30" t="n">
        <v>0</v>
      </c>
      <c r="J55" s="30" t="n">
        <v>0</v>
      </c>
      <c r="K55" s="30" t="n">
        <v>0</v>
      </c>
      <c r="L55" s="31" t="n">
        <v>7.8</v>
      </c>
      <c r="M55" s="31" t="n">
        <v>24.9</v>
      </c>
      <c r="N55" s="31" t="n">
        <v>10.5</v>
      </c>
      <c r="O55" s="30" t="n">
        <v>0.48</v>
      </c>
    </row>
    <row r="56" customFormat="false" ht="11.25" hidden="false" customHeight="true" outlineLevel="2" collapsed="false">
      <c r="A56" s="23" t="s">
        <v>40</v>
      </c>
      <c r="B56" s="23"/>
      <c r="C56" s="24"/>
      <c r="D56" s="25" t="n">
        <v>49.17</v>
      </c>
      <c r="E56" s="25" t="n">
        <v>26.62</v>
      </c>
      <c r="F56" s="25" t="n">
        <v>115.06</v>
      </c>
      <c r="G56" s="25" t="n">
        <v>896.36</v>
      </c>
      <c r="H56" s="25" t="n">
        <v>0.47</v>
      </c>
      <c r="I56" s="25" t="n">
        <v>28.94</v>
      </c>
      <c r="J56" s="25" t="n">
        <v>71.47</v>
      </c>
      <c r="K56" s="26" t="n">
        <v>2.6</v>
      </c>
      <c r="L56" s="25" t="n">
        <v>268.39</v>
      </c>
      <c r="M56" s="26" t="n">
        <v>598.6</v>
      </c>
      <c r="N56" s="25" t="n">
        <v>203.46</v>
      </c>
      <c r="O56" s="25" t="n">
        <v>6.37</v>
      </c>
    </row>
    <row r="57" customFormat="false" ht="11.25" hidden="false" customHeight="true" outlineLevel="1" collapsed="false">
      <c r="A57" s="27" t="s">
        <v>88</v>
      </c>
      <c r="B57" s="28" t="s">
        <v>89</v>
      </c>
      <c r="C57" s="29" t="n">
        <v>60</v>
      </c>
      <c r="D57" s="30" t="n">
        <v>0.73</v>
      </c>
      <c r="E57" s="30" t="n">
        <v>3.12</v>
      </c>
      <c r="F57" s="30" t="n">
        <v>5.44</v>
      </c>
      <c r="G57" s="31" t="n">
        <v>52.7</v>
      </c>
      <c r="H57" s="30" t="n">
        <v>0</v>
      </c>
      <c r="I57" s="30" t="n">
        <v>0.05</v>
      </c>
      <c r="J57" s="30" t="n">
        <v>41.52</v>
      </c>
      <c r="K57" s="30" t="n">
        <v>0.16</v>
      </c>
      <c r="L57" s="31" t="n">
        <v>42.9</v>
      </c>
      <c r="M57" s="30" t="n">
        <v>24.04</v>
      </c>
      <c r="N57" s="30" t="n">
        <v>13.68</v>
      </c>
      <c r="O57" s="30" t="n">
        <v>0.44</v>
      </c>
    </row>
    <row r="58" customFormat="false" ht="21.75" hidden="false" customHeight="true" outlineLevel="2" collapsed="false">
      <c r="A58" s="27" t="s">
        <v>90</v>
      </c>
      <c r="B58" s="28" t="s">
        <v>91</v>
      </c>
      <c r="C58" s="27" t="s">
        <v>92</v>
      </c>
      <c r="D58" s="30" t="n">
        <v>9.25</v>
      </c>
      <c r="E58" s="30" t="n">
        <v>8.64</v>
      </c>
      <c r="F58" s="31" t="n">
        <v>17.9</v>
      </c>
      <c r="G58" s="30" t="n">
        <v>186.35</v>
      </c>
      <c r="H58" s="30" t="n">
        <v>0.22</v>
      </c>
      <c r="I58" s="30" t="n">
        <v>26.64</v>
      </c>
      <c r="J58" s="30" t="n">
        <v>27.56</v>
      </c>
      <c r="K58" s="30" t="n">
        <v>0.65</v>
      </c>
      <c r="L58" s="30" t="n">
        <v>31.44</v>
      </c>
      <c r="M58" s="30" t="n">
        <v>213.83</v>
      </c>
      <c r="N58" s="30" t="n">
        <v>70.73</v>
      </c>
      <c r="O58" s="30" t="n">
        <v>2.56</v>
      </c>
    </row>
    <row r="59" customFormat="false" ht="11.25" hidden="false" customHeight="true" outlineLevel="2" collapsed="false">
      <c r="A59" s="27" t="s">
        <v>93</v>
      </c>
      <c r="B59" s="28" t="s">
        <v>94</v>
      </c>
      <c r="C59" s="27" t="s">
        <v>73</v>
      </c>
      <c r="D59" s="30" t="n">
        <v>29.02</v>
      </c>
      <c r="E59" s="31" t="n">
        <v>9.8</v>
      </c>
      <c r="F59" s="30" t="n">
        <v>5.14</v>
      </c>
      <c r="G59" s="30" t="n">
        <v>224.82</v>
      </c>
      <c r="H59" s="30" t="n">
        <v>0.11</v>
      </c>
      <c r="I59" s="30" t="n">
        <v>2.21</v>
      </c>
      <c r="J59" s="30" t="n">
        <v>2.36</v>
      </c>
      <c r="K59" s="30" t="n">
        <v>0.72</v>
      </c>
      <c r="L59" s="30" t="n">
        <v>162.04</v>
      </c>
      <c r="M59" s="30" t="n">
        <v>285.79</v>
      </c>
      <c r="N59" s="30" t="n">
        <v>98.57</v>
      </c>
      <c r="O59" s="30" t="n">
        <v>1.97</v>
      </c>
    </row>
    <row r="60" customFormat="false" ht="11.25" hidden="false" customHeight="true" outlineLevel="2" collapsed="false">
      <c r="A60" s="27" t="s">
        <v>95</v>
      </c>
      <c r="B60" s="28" t="s">
        <v>96</v>
      </c>
      <c r="C60" s="29" t="n">
        <v>150</v>
      </c>
      <c r="D60" s="30" t="n">
        <v>5.36</v>
      </c>
      <c r="E60" s="30" t="n">
        <v>4.37</v>
      </c>
      <c r="F60" s="30" t="n">
        <v>36.54</v>
      </c>
      <c r="G60" s="30" t="n">
        <v>206.89</v>
      </c>
      <c r="H60" s="30" t="n">
        <v>0.09</v>
      </c>
      <c r="I60" s="30" t="n">
        <v>0.02</v>
      </c>
      <c r="J60" s="30" t="n">
        <v>0</v>
      </c>
      <c r="K60" s="30" t="n">
        <v>1.07</v>
      </c>
      <c r="L60" s="30" t="n">
        <v>15.96</v>
      </c>
      <c r="M60" s="30" t="n">
        <v>47.07</v>
      </c>
      <c r="N60" s="30" t="n">
        <v>8.52</v>
      </c>
      <c r="O60" s="30" t="n">
        <v>0.87</v>
      </c>
    </row>
    <row r="61" customFormat="false" ht="11.25" hidden="false" customHeight="true" outlineLevel="2" collapsed="false">
      <c r="A61" s="27" t="s">
        <v>97</v>
      </c>
      <c r="B61" s="28" t="s">
        <v>98</v>
      </c>
      <c r="C61" s="29" t="n">
        <v>200</v>
      </c>
      <c r="D61" s="31" t="n">
        <v>0.5</v>
      </c>
      <c r="E61" s="30" t="n">
        <v>0.02</v>
      </c>
      <c r="F61" s="30" t="n">
        <v>19.43</v>
      </c>
      <c r="G61" s="30" t="n">
        <v>79.92</v>
      </c>
      <c r="H61" s="30" t="n">
        <v>0</v>
      </c>
      <c r="I61" s="30" t="n">
        <v>0.02</v>
      </c>
      <c r="J61" s="30" t="n">
        <v>0.03</v>
      </c>
      <c r="K61" s="30" t="n">
        <v>0</v>
      </c>
      <c r="L61" s="30" t="n">
        <v>8.25</v>
      </c>
      <c r="M61" s="30" t="n">
        <v>2.97</v>
      </c>
      <c r="N61" s="30" t="n">
        <v>1.46</v>
      </c>
      <c r="O61" s="30" t="n">
        <v>0.05</v>
      </c>
    </row>
    <row r="62" customFormat="false" ht="11.25" hidden="false" customHeight="true" outlineLevel="2" collapsed="false">
      <c r="A62" s="27"/>
      <c r="B62" s="28" t="s">
        <v>38</v>
      </c>
      <c r="C62" s="27" t="s">
        <v>39</v>
      </c>
      <c r="D62" s="30" t="n">
        <v>2.28</v>
      </c>
      <c r="E62" s="30" t="n">
        <v>0.27</v>
      </c>
      <c r="F62" s="30" t="n">
        <v>14.91</v>
      </c>
      <c r="G62" s="30" t="n">
        <v>71.19</v>
      </c>
      <c r="H62" s="30" t="n">
        <v>0.05</v>
      </c>
      <c r="I62" s="30" t="n">
        <v>0</v>
      </c>
      <c r="J62" s="30" t="n">
        <v>0</v>
      </c>
      <c r="K62" s="30" t="n">
        <v>0</v>
      </c>
      <c r="L62" s="31" t="n">
        <v>7.8</v>
      </c>
      <c r="M62" s="31" t="n">
        <v>24.9</v>
      </c>
      <c r="N62" s="31" t="n">
        <v>10.5</v>
      </c>
      <c r="O62" s="30" t="n">
        <v>0.48</v>
      </c>
    </row>
    <row r="63" customFormat="false" ht="11.25" hidden="false" customHeight="true" outlineLevel="2" collapsed="false">
      <c r="A63" s="27"/>
      <c r="B63" s="28" t="s">
        <v>53</v>
      </c>
      <c r="C63" s="27" t="s">
        <v>54</v>
      </c>
      <c r="D63" s="30" t="n">
        <v>2.03</v>
      </c>
      <c r="E63" s="31" t="n">
        <v>0.4</v>
      </c>
      <c r="F63" s="31" t="n">
        <v>15.7</v>
      </c>
      <c r="G63" s="30" t="n">
        <v>74.49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1.25" hidden="false" customHeight="true" outlineLevel="2" collapsed="false">
      <c r="A64" s="23" t="s">
        <v>55</v>
      </c>
      <c r="B64" s="23"/>
      <c r="C64" s="24"/>
      <c r="D64" s="25" t="n">
        <v>9.48</v>
      </c>
      <c r="E64" s="25" t="n">
        <v>12.78</v>
      </c>
      <c r="F64" s="25" t="n">
        <v>37.47</v>
      </c>
      <c r="G64" s="25" t="n">
        <v>302.79</v>
      </c>
      <c r="H64" s="25" t="n">
        <v>0.15</v>
      </c>
      <c r="I64" s="26" t="n">
        <v>42.2</v>
      </c>
      <c r="J64" s="25" t="n">
        <v>1.69</v>
      </c>
      <c r="K64" s="25" t="n">
        <v>0.66</v>
      </c>
      <c r="L64" s="25" t="n">
        <v>258.25</v>
      </c>
      <c r="M64" s="25" t="n">
        <v>240.23</v>
      </c>
      <c r="N64" s="25" t="n">
        <v>48.03</v>
      </c>
      <c r="O64" s="25" t="n">
        <v>0.89</v>
      </c>
    </row>
    <row r="65" customFormat="false" ht="11.25" hidden="false" customHeight="true" outlineLevel="1" collapsed="false">
      <c r="A65" s="27" t="s">
        <v>99</v>
      </c>
      <c r="B65" s="28" t="s">
        <v>100</v>
      </c>
      <c r="C65" s="29" t="n">
        <v>200</v>
      </c>
      <c r="D65" s="30" t="n">
        <v>6.12</v>
      </c>
      <c r="E65" s="30" t="n">
        <v>5.28</v>
      </c>
      <c r="F65" s="30" t="n">
        <v>8.65</v>
      </c>
      <c r="G65" s="30" t="n">
        <v>106.56</v>
      </c>
      <c r="H65" s="30" t="n">
        <v>0.06</v>
      </c>
      <c r="I65" s="31" t="n">
        <v>42.2</v>
      </c>
      <c r="J65" s="30" t="n">
        <v>1.69</v>
      </c>
      <c r="K65" s="30" t="n">
        <v>0</v>
      </c>
      <c r="L65" s="30" t="n">
        <v>248.98</v>
      </c>
      <c r="M65" s="30" t="n">
        <v>202.56</v>
      </c>
      <c r="N65" s="30" t="n">
        <v>33.76</v>
      </c>
      <c r="O65" s="30" t="n">
        <v>0.21</v>
      </c>
    </row>
    <row r="66" customFormat="false" ht="11.25" hidden="false" customHeight="true" outlineLevel="2" collapsed="false">
      <c r="A66" s="27" t="s">
        <v>101</v>
      </c>
      <c r="B66" s="28" t="s">
        <v>102</v>
      </c>
      <c r="C66" s="29" t="n">
        <v>50</v>
      </c>
      <c r="D66" s="30" t="n">
        <v>3.36</v>
      </c>
      <c r="E66" s="31" t="n">
        <v>7.5</v>
      </c>
      <c r="F66" s="30" t="n">
        <v>28.82</v>
      </c>
      <c r="G66" s="30" t="n">
        <v>196.23</v>
      </c>
      <c r="H66" s="30" t="n">
        <v>0.09</v>
      </c>
      <c r="I66" s="30" t="n">
        <v>0</v>
      </c>
      <c r="J66" s="30" t="n">
        <v>0</v>
      </c>
      <c r="K66" s="30" t="n">
        <v>0.66</v>
      </c>
      <c r="L66" s="30" t="n">
        <v>9.27</v>
      </c>
      <c r="M66" s="30" t="n">
        <v>37.67</v>
      </c>
      <c r="N66" s="30" t="n">
        <v>14.27</v>
      </c>
      <c r="O66" s="30" t="n">
        <v>0.68</v>
      </c>
    </row>
    <row r="67" customFormat="false" ht="12.75" hidden="false" customHeight="true" outlineLevel="2" collapsed="false">
      <c r="A67" s="32"/>
      <c r="B67" s="33" t="s">
        <v>58</v>
      </c>
      <c r="C67" s="34" t="n">
        <v>173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2.75" hidden="false" customHeight="true" outlineLevel="0" collapsed="false">
      <c r="A68" s="19" t="s">
        <v>103</v>
      </c>
      <c r="B68" s="19"/>
      <c r="C68" s="20"/>
      <c r="D68" s="21" t="n">
        <v>41.16</v>
      </c>
      <c r="E68" s="21" t="n">
        <v>51.24</v>
      </c>
      <c r="F68" s="21" t="n">
        <v>149.46</v>
      </c>
      <c r="G68" s="22" t="n">
        <v>1223.61</v>
      </c>
      <c r="H68" s="21" t="n">
        <v>0.83</v>
      </c>
      <c r="I68" s="21" t="n">
        <v>31.41</v>
      </c>
      <c r="J68" s="21" t="n">
        <v>118.29</v>
      </c>
      <c r="K68" s="21" t="n">
        <v>1.55</v>
      </c>
      <c r="L68" s="21" t="n">
        <v>597.62</v>
      </c>
      <c r="M68" s="21" t="n">
        <v>828.26</v>
      </c>
      <c r="N68" s="21" t="n">
        <v>229.47</v>
      </c>
      <c r="O68" s="21" t="n">
        <v>8.43</v>
      </c>
    </row>
    <row r="69" customFormat="false" ht="11.25" hidden="false" customHeight="true" outlineLevel="0" collapsed="false">
      <c r="A69" s="23" t="s">
        <v>29</v>
      </c>
      <c r="B69" s="23"/>
      <c r="C69" s="24"/>
      <c r="D69" s="25" t="n">
        <v>12.17</v>
      </c>
      <c r="E69" s="25" t="n">
        <v>13.34</v>
      </c>
      <c r="F69" s="25" t="n">
        <v>47.02</v>
      </c>
      <c r="G69" s="25" t="n">
        <v>356.82</v>
      </c>
      <c r="H69" s="25" t="n">
        <v>0.18</v>
      </c>
      <c r="I69" s="26" t="n">
        <v>3.9</v>
      </c>
      <c r="J69" s="25" t="n">
        <v>4.71</v>
      </c>
      <c r="K69" s="25" t="n">
        <v>0.25</v>
      </c>
      <c r="L69" s="25" t="n">
        <v>324.54</v>
      </c>
      <c r="M69" s="25" t="n">
        <v>294.32</v>
      </c>
      <c r="N69" s="25" t="n">
        <v>58.86</v>
      </c>
      <c r="O69" s="25" t="n">
        <v>1.93</v>
      </c>
    </row>
    <row r="70" customFormat="false" ht="11.25" hidden="false" customHeight="true" outlineLevel="1" collapsed="false">
      <c r="A70" s="27" t="s">
        <v>104</v>
      </c>
      <c r="B70" s="28" t="s">
        <v>105</v>
      </c>
      <c r="C70" s="27" t="s">
        <v>106</v>
      </c>
      <c r="D70" s="30" t="n">
        <v>5.25</v>
      </c>
      <c r="E70" s="30" t="n">
        <v>6.64</v>
      </c>
      <c r="F70" s="30" t="n">
        <v>14.98</v>
      </c>
      <c r="G70" s="31" t="n">
        <v>140.7</v>
      </c>
      <c r="H70" s="30" t="n">
        <v>0.05</v>
      </c>
      <c r="I70" s="30" t="n">
        <v>0.02</v>
      </c>
      <c r="J70" s="30" t="n">
        <v>0.08</v>
      </c>
      <c r="K70" s="30" t="n">
        <v>0.04</v>
      </c>
      <c r="L70" s="29" t="n">
        <v>118</v>
      </c>
      <c r="M70" s="31" t="n">
        <v>91.8</v>
      </c>
      <c r="N70" s="30" t="n">
        <v>16.52</v>
      </c>
      <c r="O70" s="30" t="n">
        <v>0.57</v>
      </c>
    </row>
    <row r="71" customFormat="false" ht="11.25" hidden="false" customHeight="true" outlineLevel="2" collapsed="false">
      <c r="A71" s="27" t="s">
        <v>107</v>
      </c>
      <c r="B71" s="28" t="s">
        <v>108</v>
      </c>
      <c r="C71" s="27" t="s">
        <v>84</v>
      </c>
      <c r="D71" s="30" t="n">
        <v>6.76</v>
      </c>
      <c r="E71" s="30" t="n">
        <v>6.65</v>
      </c>
      <c r="F71" s="30" t="n">
        <v>26.25</v>
      </c>
      <c r="G71" s="30" t="n">
        <v>191.89</v>
      </c>
      <c r="H71" s="30" t="n">
        <v>0.13</v>
      </c>
      <c r="I71" s="30" t="n">
        <v>3.53</v>
      </c>
      <c r="J71" s="30" t="n">
        <v>2.08</v>
      </c>
      <c r="K71" s="30" t="n">
        <v>0.16</v>
      </c>
      <c r="L71" s="30" t="n">
        <v>200.47</v>
      </c>
      <c r="M71" s="30" t="n">
        <v>195.09</v>
      </c>
      <c r="N71" s="30" t="n">
        <v>38.44</v>
      </c>
      <c r="O71" s="30" t="n">
        <v>0.86</v>
      </c>
    </row>
    <row r="72" customFormat="false" ht="11.25" hidden="false" customHeight="true" outlineLevel="2" collapsed="false">
      <c r="A72" s="27" t="s">
        <v>109</v>
      </c>
      <c r="B72" s="28" t="s">
        <v>110</v>
      </c>
      <c r="C72" s="27" t="s">
        <v>79</v>
      </c>
      <c r="D72" s="30" t="n">
        <v>0.16</v>
      </c>
      <c r="E72" s="30" t="n">
        <v>0.05</v>
      </c>
      <c r="F72" s="30" t="n">
        <v>5.79</v>
      </c>
      <c r="G72" s="30" t="n">
        <v>24.23</v>
      </c>
      <c r="H72" s="30" t="n">
        <v>0</v>
      </c>
      <c r="I72" s="30" t="n">
        <v>0.35</v>
      </c>
      <c r="J72" s="30" t="n">
        <v>2.55</v>
      </c>
      <c r="K72" s="30" t="n">
        <v>0.05</v>
      </c>
      <c r="L72" s="30" t="n">
        <v>6.07</v>
      </c>
      <c r="M72" s="30" t="n">
        <v>7.43</v>
      </c>
      <c r="N72" s="31" t="n">
        <v>3.9</v>
      </c>
      <c r="O72" s="31" t="n">
        <v>0.5</v>
      </c>
    </row>
    <row r="73" customFormat="false" ht="11.25" hidden="false" customHeight="true" outlineLevel="2" collapsed="false">
      <c r="A73" s="23" t="s">
        <v>40</v>
      </c>
      <c r="B73" s="23"/>
      <c r="C73" s="24"/>
      <c r="D73" s="25" t="n">
        <v>27.18</v>
      </c>
      <c r="E73" s="25" t="n">
        <v>32.02</v>
      </c>
      <c r="F73" s="25" t="n">
        <v>92.93</v>
      </c>
      <c r="G73" s="25" t="n">
        <v>768.59</v>
      </c>
      <c r="H73" s="25" t="n">
        <v>0.65</v>
      </c>
      <c r="I73" s="25" t="n">
        <v>27.51</v>
      </c>
      <c r="J73" s="25" t="n">
        <v>113.58</v>
      </c>
      <c r="K73" s="26" t="n">
        <v>1.3</v>
      </c>
      <c r="L73" s="25" t="n">
        <v>273.08</v>
      </c>
      <c r="M73" s="25" t="n">
        <v>533.94</v>
      </c>
      <c r="N73" s="25" t="n">
        <v>170.61</v>
      </c>
      <c r="O73" s="26" t="n">
        <v>6.5</v>
      </c>
    </row>
    <row r="74" customFormat="false" ht="11.25" hidden="false" customHeight="true" outlineLevel="1" collapsed="false">
      <c r="A74" s="27" t="s">
        <v>111</v>
      </c>
      <c r="B74" s="28" t="s">
        <v>112</v>
      </c>
      <c r="C74" s="29" t="n">
        <v>60</v>
      </c>
      <c r="D74" s="30" t="n">
        <v>0.31</v>
      </c>
      <c r="E74" s="30" t="n">
        <v>0</v>
      </c>
      <c r="F74" s="30" t="n">
        <v>2.45</v>
      </c>
      <c r="G74" s="30" t="n">
        <v>11.02</v>
      </c>
      <c r="H74" s="30" t="n">
        <v>0</v>
      </c>
      <c r="I74" s="30" t="n">
        <v>0.02</v>
      </c>
      <c r="J74" s="30" t="n">
        <v>8.26</v>
      </c>
      <c r="K74" s="30" t="n">
        <v>0.31</v>
      </c>
      <c r="L74" s="30" t="n">
        <v>6.12</v>
      </c>
      <c r="M74" s="30" t="n">
        <v>14.72</v>
      </c>
      <c r="N74" s="30" t="n">
        <v>6.67</v>
      </c>
      <c r="O74" s="30" t="n">
        <v>0.18</v>
      </c>
    </row>
    <row r="75" customFormat="false" ht="11.25" hidden="false" customHeight="true" outlineLevel="2" collapsed="false">
      <c r="A75" s="27" t="s">
        <v>113</v>
      </c>
      <c r="B75" s="28" t="s">
        <v>114</v>
      </c>
      <c r="C75" s="27" t="s">
        <v>115</v>
      </c>
      <c r="D75" s="30" t="n">
        <v>8.39</v>
      </c>
      <c r="E75" s="30" t="n">
        <v>7.25</v>
      </c>
      <c r="F75" s="31" t="n">
        <v>14.9</v>
      </c>
      <c r="G75" s="30" t="n">
        <v>158.38</v>
      </c>
      <c r="H75" s="30" t="n">
        <v>0.17</v>
      </c>
      <c r="I75" s="30" t="n">
        <v>27.45</v>
      </c>
      <c r="J75" s="30" t="n">
        <v>27.63</v>
      </c>
      <c r="K75" s="30" t="n">
        <v>0.38</v>
      </c>
      <c r="L75" s="30" t="n">
        <v>37.32</v>
      </c>
      <c r="M75" s="30" t="n">
        <v>162.89</v>
      </c>
      <c r="N75" s="30" t="n">
        <v>48.73</v>
      </c>
      <c r="O75" s="30" t="n">
        <v>1.81</v>
      </c>
    </row>
    <row r="76" customFormat="false" ht="11.25" hidden="false" customHeight="true" outlineLevel="2" collapsed="false">
      <c r="A76" s="27" t="s">
        <v>116</v>
      </c>
      <c r="B76" s="28" t="s">
        <v>117</v>
      </c>
      <c r="C76" s="27" t="s">
        <v>73</v>
      </c>
      <c r="D76" s="30" t="n">
        <v>9.24</v>
      </c>
      <c r="E76" s="30" t="n">
        <v>12.32</v>
      </c>
      <c r="F76" s="30" t="n">
        <v>0.31</v>
      </c>
      <c r="G76" s="30" t="n">
        <v>149.07</v>
      </c>
      <c r="H76" s="30" t="n">
        <v>0.05</v>
      </c>
      <c r="I76" s="30" t="n">
        <v>0.02</v>
      </c>
      <c r="J76" s="30" t="n">
        <v>0</v>
      </c>
      <c r="K76" s="30" t="n">
        <v>0.15</v>
      </c>
      <c r="L76" s="30" t="n">
        <v>172.17</v>
      </c>
      <c r="M76" s="30" t="n">
        <v>113.19</v>
      </c>
      <c r="N76" s="30" t="n">
        <v>16.63</v>
      </c>
      <c r="O76" s="30" t="n">
        <v>0.15</v>
      </c>
    </row>
    <row r="77" customFormat="false" ht="11.25" hidden="false" customHeight="true" outlineLevel="2" collapsed="false">
      <c r="A77" s="27" t="s">
        <v>118</v>
      </c>
      <c r="B77" s="28" t="s">
        <v>119</v>
      </c>
      <c r="C77" s="29" t="n">
        <v>150</v>
      </c>
      <c r="D77" s="30" t="n">
        <v>4.75</v>
      </c>
      <c r="E77" s="31" t="n">
        <v>11.6</v>
      </c>
      <c r="F77" s="31" t="n">
        <v>25.6</v>
      </c>
      <c r="G77" s="30" t="n">
        <v>225.86</v>
      </c>
      <c r="H77" s="30" t="n">
        <v>0.37</v>
      </c>
      <c r="I77" s="30" t="n">
        <v>0</v>
      </c>
      <c r="J77" s="30" t="n">
        <v>73.15</v>
      </c>
      <c r="K77" s="30" t="n">
        <v>0.37</v>
      </c>
      <c r="L77" s="30" t="n">
        <v>42.09</v>
      </c>
      <c r="M77" s="30" t="n">
        <v>213.25</v>
      </c>
      <c r="N77" s="30" t="n">
        <v>84.45</v>
      </c>
      <c r="O77" s="30" t="n">
        <v>2.97</v>
      </c>
    </row>
    <row r="78" customFormat="false" ht="11.25" hidden="false" customHeight="true" outlineLevel="2" collapsed="false">
      <c r="A78" s="27" t="s">
        <v>120</v>
      </c>
      <c r="B78" s="28" t="s">
        <v>121</v>
      </c>
      <c r="C78" s="29" t="n">
        <v>200</v>
      </c>
      <c r="D78" s="30" t="n">
        <v>0.18</v>
      </c>
      <c r="E78" s="30" t="n">
        <v>0.18</v>
      </c>
      <c r="F78" s="30" t="n">
        <v>19.06</v>
      </c>
      <c r="G78" s="30" t="n">
        <v>78.58</v>
      </c>
      <c r="H78" s="30" t="n">
        <v>0.01</v>
      </c>
      <c r="I78" s="30" t="n">
        <v>0.02</v>
      </c>
      <c r="J78" s="30" t="n">
        <v>4.54</v>
      </c>
      <c r="K78" s="30" t="n">
        <v>0.09</v>
      </c>
      <c r="L78" s="30" t="n">
        <v>7.58</v>
      </c>
      <c r="M78" s="30" t="n">
        <v>4.99</v>
      </c>
      <c r="N78" s="30" t="n">
        <v>3.63</v>
      </c>
      <c r="O78" s="30" t="n">
        <v>0.91</v>
      </c>
    </row>
    <row r="79" customFormat="false" ht="11.25" hidden="false" customHeight="true" outlineLevel="2" collapsed="false">
      <c r="A79" s="27"/>
      <c r="B79" s="28" t="s">
        <v>38</v>
      </c>
      <c r="C79" s="27" t="s">
        <v>39</v>
      </c>
      <c r="D79" s="30" t="n">
        <v>2.28</v>
      </c>
      <c r="E79" s="30" t="n">
        <v>0.27</v>
      </c>
      <c r="F79" s="30" t="n">
        <v>14.91</v>
      </c>
      <c r="G79" s="30" t="n">
        <v>71.19</v>
      </c>
      <c r="H79" s="30" t="n">
        <v>0.05</v>
      </c>
      <c r="I79" s="30" t="n">
        <v>0</v>
      </c>
      <c r="J79" s="30" t="n">
        <v>0</v>
      </c>
      <c r="K79" s="30" t="n">
        <v>0</v>
      </c>
      <c r="L79" s="31" t="n">
        <v>7.8</v>
      </c>
      <c r="M79" s="31" t="n">
        <v>24.9</v>
      </c>
      <c r="N79" s="31" t="n">
        <v>10.5</v>
      </c>
      <c r="O79" s="30" t="n">
        <v>0.48</v>
      </c>
    </row>
    <row r="80" customFormat="false" ht="11.25" hidden="false" customHeight="true" outlineLevel="2" collapsed="false">
      <c r="A80" s="27"/>
      <c r="B80" s="28" t="s">
        <v>53</v>
      </c>
      <c r="C80" s="27" t="s">
        <v>54</v>
      </c>
      <c r="D80" s="30" t="n">
        <v>2.03</v>
      </c>
      <c r="E80" s="31" t="n">
        <v>0.4</v>
      </c>
      <c r="F80" s="31" t="n">
        <v>15.7</v>
      </c>
      <c r="G80" s="30" t="n">
        <v>74.49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</row>
    <row r="81" customFormat="false" ht="11.25" hidden="false" customHeight="true" outlineLevel="2" collapsed="false">
      <c r="A81" s="23" t="s">
        <v>55</v>
      </c>
      <c r="B81" s="23"/>
      <c r="C81" s="24"/>
      <c r="D81" s="25" t="n">
        <v>1.81</v>
      </c>
      <c r="E81" s="25" t="n">
        <v>5.88</v>
      </c>
      <c r="F81" s="25" t="n">
        <v>9.51</v>
      </c>
      <c r="G81" s="26" t="n">
        <v>98.2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1.25" hidden="false" customHeight="true" outlineLevel="1" collapsed="false">
      <c r="A82" s="27"/>
      <c r="B82" s="28" t="s">
        <v>122</v>
      </c>
      <c r="C82" s="29" t="n">
        <v>70</v>
      </c>
      <c r="D82" s="30" t="n">
        <v>1.81</v>
      </c>
      <c r="E82" s="30" t="n">
        <v>5.88</v>
      </c>
      <c r="F82" s="30" t="n">
        <v>9.51</v>
      </c>
      <c r="G82" s="31" t="n">
        <v>98.2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</row>
    <row r="83" customFormat="false" ht="12.75" hidden="false" customHeight="true" outlineLevel="2" collapsed="false">
      <c r="A83" s="32"/>
      <c r="B83" s="33" t="s">
        <v>58</v>
      </c>
      <c r="C83" s="34" t="n">
        <v>173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true" customHeight="true" outlineLevel="0" collapsed="false">
      <c r="A84" s="37" t="s">
        <v>123</v>
      </c>
      <c r="B84" s="37"/>
      <c r="C84" s="35"/>
      <c r="D84" s="38" t="n">
        <v>223.41</v>
      </c>
      <c r="E84" s="38" t="n">
        <v>190.54</v>
      </c>
      <c r="F84" s="38" t="n">
        <v>786.25</v>
      </c>
      <c r="G84" s="39" t="n">
        <v>5753.28</v>
      </c>
      <c r="H84" s="38" t="n">
        <v>3.42</v>
      </c>
      <c r="I84" s="38" t="n">
        <v>231.35</v>
      </c>
      <c r="J84" s="38" t="n">
        <v>459.47</v>
      </c>
      <c r="K84" s="38" t="n">
        <v>10.02</v>
      </c>
      <c r="L84" s="39" t="n">
        <v>2504.43</v>
      </c>
      <c r="M84" s="39" t="n">
        <v>3891.47</v>
      </c>
      <c r="N84" s="39" t="n">
        <v>1072.89</v>
      </c>
      <c r="O84" s="38" t="n">
        <v>41.19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36.75" hidden="false" customHeight="true" outlineLevel="0" collapsed="false">
      <c r="A87" s="40"/>
      <c r="B87" s="41"/>
      <c r="C87" s="13" t="s">
        <v>12</v>
      </c>
      <c r="D87" s="14" t="s">
        <v>13</v>
      </c>
      <c r="E87" s="14"/>
      <c r="F87" s="14"/>
      <c r="G87" s="13" t="s">
        <v>14</v>
      </c>
      <c r="H87" s="14" t="s">
        <v>15</v>
      </c>
      <c r="I87" s="14"/>
      <c r="J87" s="14"/>
      <c r="K87" s="14"/>
      <c r="L87" s="14" t="s">
        <v>16</v>
      </c>
      <c r="M87" s="14"/>
      <c r="N87" s="14"/>
      <c r="O87" s="14"/>
    </row>
    <row r="88" customFormat="false" ht="24.75" hidden="false" customHeight="true" outlineLevel="0" collapsed="false">
      <c r="A88" s="42"/>
      <c r="B88" s="43"/>
      <c r="C88" s="16"/>
      <c r="D88" s="13" t="s">
        <v>17</v>
      </c>
      <c r="E88" s="13" t="s">
        <v>18</v>
      </c>
      <c r="F88" s="13" t="s">
        <v>19</v>
      </c>
      <c r="G88" s="16"/>
      <c r="H88" s="13" t="s">
        <v>20</v>
      </c>
      <c r="I88" s="13" t="s">
        <v>21</v>
      </c>
      <c r="J88" s="13" t="s">
        <v>22</v>
      </c>
      <c r="K88" s="13" t="s">
        <v>23</v>
      </c>
      <c r="L88" s="13" t="s">
        <v>24</v>
      </c>
      <c r="M88" s="13" t="s">
        <v>25</v>
      </c>
      <c r="N88" s="13" t="s">
        <v>26</v>
      </c>
      <c r="O88" s="14" t="s">
        <v>27</v>
      </c>
    </row>
    <row r="89" customFormat="false" ht="12.75" hidden="false" customHeight="true" outlineLevel="0" collapsed="false">
      <c r="A89" s="42"/>
      <c r="B89" s="43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4"/>
    </row>
    <row r="90" customFormat="false" ht="12.75" hidden="false" customHeight="true" outlineLevel="0" collapsed="false">
      <c r="A90" s="37" t="s">
        <v>124</v>
      </c>
      <c r="B90" s="37"/>
      <c r="C90" s="35"/>
      <c r="D90" s="38" t="n">
        <f aca="false">D91*4</f>
        <v>224</v>
      </c>
      <c r="E90" s="38" t="n">
        <f aca="false">E91*4</f>
        <v>232</v>
      </c>
      <c r="F90" s="38" t="n">
        <f aca="false">F91*4</f>
        <v>996</v>
      </c>
      <c r="G90" s="38" t="n">
        <f aca="false">G91*4</f>
        <v>7028</v>
      </c>
      <c r="H90" s="38" t="n">
        <f aca="false">H91*4</f>
        <v>3.16</v>
      </c>
      <c r="I90" s="38" t="n">
        <f aca="false">I91*4</f>
        <v>1.992</v>
      </c>
      <c r="J90" s="38" t="n">
        <f aca="false">J91*4</f>
        <v>172.4</v>
      </c>
      <c r="K90" s="38" t="n">
        <f aca="false">K91*4</f>
        <v>28.68</v>
      </c>
      <c r="L90" s="38" t="n">
        <f aca="false">L91*4</f>
        <v>3276</v>
      </c>
      <c r="M90" s="38" t="n">
        <f aca="false">M91*4</f>
        <v>3276</v>
      </c>
      <c r="N90" s="38" t="n">
        <f aca="false">N91*4</f>
        <v>732</v>
      </c>
      <c r="O90" s="38" t="n">
        <f aca="false">O91*4</f>
        <v>32.4</v>
      </c>
    </row>
    <row r="91" customFormat="false" ht="12.75" hidden="false" customHeight="true" outlineLevel="0" collapsed="false">
      <c r="A91" s="37" t="s">
        <v>125</v>
      </c>
      <c r="B91" s="37"/>
      <c r="C91" s="35"/>
      <c r="D91" s="38" t="n">
        <v>56</v>
      </c>
      <c r="E91" s="38" t="n">
        <v>58</v>
      </c>
      <c r="F91" s="38" t="n">
        <v>249</v>
      </c>
      <c r="G91" s="39" t="n">
        <v>1757</v>
      </c>
      <c r="H91" s="38" t="n">
        <v>0.79</v>
      </c>
      <c r="I91" s="44" t="n">
        <v>0.498</v>
      </c>
      <c r="J91" s="38" t="n">
        <v>43.1</v>
      </c>
      <c r="K91" s="38" t="n">
        <v>7.17</v>
      </c>
      <c r="L91" s="38" t="n">
        <v>819</v>
      </c>
      <c r="M91" s="38" t="n">
        <v>819</v>
      </c>
      <c r="N91" s="38" t="n">
        <v>183</v>
      </c>
      <c r="O91" s="38" t="n">
        <v>8.1</v>
      </c>
    </row>
    <row r="92" customFormat="false" ht="11.25" hidden="false" customHeight="true" outlineLevel="0" collapsed="false"/>
    <row r="93" s="1" customFormat="true" ht="11.25" hidden="false" customHeight="true" outlineLevel="0" collapsed="false"/>
    <row r="94" customFormat="false" ht="11.25" hidden="false" customHeight="true" outlineLevel="0" collapsed="false">
      <c r="B94" s="0" t="s">
        <v>126</v>
      </c>
    </row>
    <row r="95" customFormat="false" ht="11.25" hidden="false" customHeight="true" outlineLevel="0" collapsed="false">
      <c r="B95" s="45" t="s">
        <v>127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1.25" hidden="false" customHeight="true" outlineLevel="0" collapsed="false">
      <c r="B96" s="46" t="s">
        <v>128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8" hidden="false" customHeight="true" outlineLevel="0" collapsed="false">
      <c r="B97" s="47" t="s">
        <v>129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1.25" hidden="false" customHeight="true" outlineLevel="0" collapsed="false">
      <c r="B98" s="45" t="s">
        <v>130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28.9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s="1" customFormat="true" ht="11.25" hidden="false" customHeight="true" outlineLevel="0" collapsed="false">
      <c r="B100" s="48" t="s">
        <v>131</v>
      </c>
      <c r="C100" s="48"/>
      <c r="E100" s="49" t="s">
        <v>132</v>
      </c>
      <c r="M100" s="50" t="s">
        <v>133</v>
      </c>
      <c r="N100" s="50"/>
      <c r="O100" s="51"/>
    </row>
    <row r="101" customFormat="false" ht="11.25" hidden="false" customHeight="false" outlineLevel="0" collapsed="false">
      <c r="E101" s="52"/>
      <c r="F101" s="52"/>
      <c r="M101" s="50"/>
      <c r="N101" s="50"/>
      <c r="O101" s="53"/>
    </row>
    <row r="102" s="1" customFormat="true" ht="11.25" hidden="false" customHeight="true" outlineLevel="0" collapsed="false">
      <c r="B102" s="48" t="s">
        <v>134</v>
      </c>
      <c r="C102" s="48"/>
      <c r="E102" s="48" t="s">
        <v>135</v>
      </c>
      <c r="F102" s="48"/>
      <c r="G102" s="48"/>
      <c r="M102" s="50"/>
      <c r="N102" s="50"/>
      <c r="O102" s="51"/>
    </row>
    <row r="103" customFormat="false" ht="11.25" hidden="false" customHeight="false" outlineLevel="0" collapsed="false">
      <c r="E103" s="52"/>
      <c r="F103" s="52"/>
      <c r="M103" s="46"/>
      <c r="N103" s="46"/>
      <c r="O103" s="53"/>
    </row>
    <row r="104" s="1" customFormat="true" ht="11.25" hidden="false" customHeight="true" outlineLevel="0" collapsed="false">
      <c r="B104" s="48" t="s">
        <v>136</v>
      </c>
      <c r="C104" s="48"/>
      <c r="E104" s="48" t="s">
        <v>137</v>
      </c>
      <c r="F104" s="48"/>
      <c r="G104" s="48"/>
      <c r="M104" s="50" t="s">
        <v>138</v>
      </c>
      <c r="N104" s="46"/>
      <c r="O104" s="51"/>
    </row>
  </sheetData>
  <mergeCells count="43">
    <mergeCell ref="I1:N1"/>
    <mergeCell ref="I2:N2"/>
    <mergeCell ref="I3:N3"/>
    <mergeCell ref="I4:N4"/>
    <mergeCell ref="I5:N5"/>
    <mergeCell ref="I6:N6"/>
    <mergeCell ref="I7:N7"/>
    <mergeCell ref="A8:J8"/>
    <mergeCell ref="K8:O8"/>
    <mergeCell ref="A10:A12"/>
    <mergeCell ref="D10:F10"/>
    <mergeCell ref="H10:K10"/>
    <mergeCell ref="L10:O10"/>
    <mergeCell ref="O11:O12"/>
    <mergeCell ref="A13:B13"/>
    <mergeCell ref="A14:B14"/>
    <mergeCell ref="A20:B20"/>
    <mergeCell ref="A28:B28"/>
    <mergeCell ref="A31:B31"/>
    <mergeCell ref="A32:B32"/>
    <mergeCell ref="A37:B37"/>
    <mergeCell ref="A45:B45"/>
    <mergeCell ref="A48:B48"/>
    <mergeCell ref="A50:B50"/>
    <mergeCell ref="A51:B51"/>
    <mergeCell ref="A56:B56"/>
    <mergeCell ref="A64:B64"/>
    <mergeCell ref="A68:B68"/>
    <mergeCell ref="A69:B69"/>
    <mergeCell ref="A73:B73"/>
    <mergeCell ref="A81:B81"/>
    <mergeCell ref="A84:B84"/>
    <mergeCell ref="D87:F87"/>
    <mergeCell ref="H87:K87"/>
    <mergeCell ref="L87:O87"/>
    <mergeCell ref="O88:O89"/>
    <mergeCell ref="A90:B90"/>
    <mergeCell ref="A91:B91"/>
    <mergeCell ref="B100:C100"/>
    <mergeCell ref="B102:C102"/>
    <mergeCell ref="E102:G102"/>
    <mergeCell ref="B104:C104"/>
    <mergeCell ref="E104:G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2:24:20Z</dcterms:created>
  <dc:creator/>
  <dc:description/>
  <cp:keywords/>
  <dc:language>en-US</dc:language>
  <cp:lastModifiedBy>Sch13</cp:lastModifiedBy>
  <cp:lastPrinted>2023-06-21T12:33:59Z</cp:lastPrinted>
  <dcterms:modified xsi:type="dcterms:W3CDTF">2023-06-23T07:25:25Z</dcterms:modified>
  <cp:revision>1</cp:revision>
  <dc:subject/>
  <dc:title/>
</cp:coreProperties>
</file>